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List_20240607093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6" uniqueCount="1081">
  <si>
    <t xml:space="preserve">순번</t>
  </si>
  <si>
    <t xml:space="preserve">도서명</t>
  </si>
  <si>
    <t xml:space="preserve">출판사</t>
  </si>
  <si>
    <r>
      <rPr>
        <b val="true"/>
        <sz val="13"/>
        <color rgb="FF000000"/>
        <rFont val="Noto Sans"/>
        <family val="2"/>
      </rPr>
      <t xml:space="preserve">저자</t>
    </r>
    <r>
      <rPr>
        <b val="true"/>
        <sz val="13"/>
        <color rgb="FF000000"/>
        <rFont val="굴림"/>
        <family val="3"/>
        <charset val="129"/>
      </rPr>
      <t xml:space="preserve">/</t>
    </r>
    <r>
      <rPr>
        <b val="true"/>
        <sz val="13"/>
        <color rgb="FF000000"/>
        <rFont val="Noto Sans"/>
        <family val="2"/>
      </rPr>
      <t xml:space="preserve">아티스트</t>
    </r>
  </si>
  <si>
    <t xml:space="preserve">정가</t>
  </si>
  <si>
    <t xml:space="preserve">권수</t>
  </si>
  <si>
    <t xml:space="preserve">총금액</t>
  </si>
  <si>
    <t xml:space="preserve">출간일</t>
  </si>
  <si>
    <t xml:space="preserve">분야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건축 학교</t>
    </r>
  </si>
  <si>
    <t xml:space="preserve">이케이북</t>
  </si>
  <si>
    <t xml:space="preserve">임유신 지음</t>
  </si>
  <si>
    <t xml:space="preserve">과학 일반</t>
  </si>
  <si>
    <r>
      <rPr>
        <sz val="11"/>
        <color rgb="FF000000"/>
        <rFont val="돋움"/>
        <family val="0"/>
        <charset val="1"/>
      </rPr>
      <t xml:space="preserve">169</t>
    </r>
    <r>
      <rPr>
        <sz val="11"/>
        <color rgb="FF000000"/>
        <rFont val="Noto Sans"/>
        <family val="2"/>
      </rPr>
      <t xml:space="preserve">층 나무 집</t>
    </r>
  </si>
  <si>
    <t xml:space="preserve">시공주니어</t>
  </si>
  <si>
    <t xml:space="preserve">앤디 그리피스 지음</t>
  </si>
  <si>
    <t xml:space="preserve">외국창작동화</t>
  </si>
  <si>
    <r>
      <rPr>
        <sz val="11"/>
        <color rgb="FF000000"/>
        <rFont val="돋움"/>
        <family val="0"/>
        <charset val="1"/>
      </rPr>
      <t xml:space="preserve">179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조의 행복한 행차</t>
    </r>
  </si>
  <si>
    <t xml:space="preserve">봄볕</t>
  </si>
  <si>
    <t xml:space="preserve">윤민용 지음</t>
  </si>
  <si>
    <t xml:space="preserve">초등 한국사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이 꼭 읽어야 할 </t>
    </r>
    <r>
      <rPr>
        <sz val="11"/>
        <color rgb="FF000000"/>
        <rFont val="돋움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가지 
과학 이야기</t>
    </r>
  </si>
  <si>
    <r>
      <rPr>
        <sz val="10"/>
        <color rgb="FF000000"/>
        <rFont val="Noto Sans"/>
        <family val="2"/>
      </rPr>
      <t xml:space="preserve">학은미디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 학원미디어</t>
    </r>
    <r>
      <rPr>
        <sz val="10"/>
        <color rgb="FF000000"/>
        <rFont val="돋움"/>
        <family val="3"/>
        <charset val="129"/>
      </rPr>
      <t xml:space="preserve">)</t>
    </r>
  </si>
  <si>
    <t xml:space="preserve">우리기획 지음</t>
  </si>
  <si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돋움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반 비밀 교실</t>
    </r>
  </si>
  <si>
    <t xml:space="preserve">토토북</t>
  </si>
  <si>
    <t xml:space="preserve">이승민 지음</t>
  </si>
  <si>
    <t xml:space="preserve">국내창작동화</t>
  </si>
  <si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번의 대전환</t>
    </r>
  </si>
  <si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해롤드 제임스 지음</t>
  </si>
  <si>
    <r>
      <rPr>
        <sz val="11"/>
        <color rgb="FF000000"/>
        <rFont val="Noto Sans"/>
        <family val="2"/>
      </rPr>
      <t xml:space="preserve">세계 경제사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경제전망</t>
    </r>
  </si>
  <si>
    <r>
      <rPr>
        <sz val="11"/>
        <color rgb="FF000000"/>
        <rFont val="돋움"/>
        <family val="0"/>
        <charset val="1"/>
      </rPr>
      <t xml:space="preserve">Glow </t>
    </r>
    <r>
      <rPr>
        <sz val="11"/>
        <color rgb="FF000000"/>
        <rFont val="Noto Sans"/>
        <family val="2"/>
      </rPr>
      <t xml:space="preserve">글로우</t>
    </r>
  </si>
  <si>
    <r>
      <rPr>
        <sz val="10"/>
        <color rgb="FF000000"/>
        <rFont val="돋움"/>
        <family val="3"/>
        <charset val="129"/>
      </rPr>
      <t xml:space="preserve">FIKAJUNIOR(</t>
    </r>
    <r>
      <rPr>
        <sz val="10"/>
        <color rgb="FF000000"/>
        <rFont val="Noto Sans"/>
        <family val="2"/>
      </rPr>
      <t xml:space="preserve">피카주니어</t>
    </r>
    <r>
      <rPr>
        <sz val="10"/>
        <color rgb="FF000000"/>
        <rFont val="돋움"/>
        <family val="3"/>
        <charset val="129"/>
      </rPr>
      <t xml:space="preserve">)</t>
    </r>
  </si>
  <si>
    <t xml:space="preserve">노엘리아 곤살레스 지음</t>
  </si>
  <si>
    <r>
      <rPr>
        <sz val="11"/>
        <color rgb="FF000000"/>
        <rFont val="Noto Sans"/>
        <family val="2"/>
      </rPr>
      <t xml:space="preserve">기초과학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교양과학</t>
    </r>
  </si>
  <si>
    <r>
      <rPr>
        <sz val="11"/>
        <color rgb="FF000000"/>
        <rFont val="돋움"/>
        <family val="0"/>
        <charset val="1"/>
      </rPr>
      <t xml:space="preserve">H</t>
    </r>
    <r>
      <rPr>
        <sz val="11"/>
        <color rgb="FF000000"/>
        <rFont val="Noto Sans"/>
        <family val="2"/>
      </rPr>
      <t xml:space="preserve">마트에서 울다</t>
    </r>
  </si>
  <si>
    <t xml:space="preserve">문학동네</t>
  </si>
  <si>
    <t xml:space="preserve">미셸 자우너 지음</t>
  </si>
  <si>
    <t xml:space="preserve">외국에세이</t>
  </si>
  <si>
    <r>
      <rPr>
        <sz val="11"/>
        <color rgb="FF000000"/>
        <rFont val="돋움"/>
        <family val="0"/>
        <charset val="1"/>
      </rPr>
      <t xml:space="preserve">OK</t>
    </r>
    <r>
      <rPr>
        <sz val="11"/>
        <color rgb="FF000000"/>
        <rFont val="Noto Sans"/>
        <family val="2"/>
      </rPr>
      <t xml:space="preserve">슈퍼 과자 질소 도난 사건</t>
    </r>
  </si>
  <si>
    <t xml:space="preserve">창비</t>
  </si>
  <si>
    <t xml:space="preserve">송라음 지음</t>
  </si>
  <si>
    <t xml:space="preserve">가끔은 짜증을 내도 괜찮아</t>
  </si>
  <si>
    <t xml:space="preserve">dodo</t>
  </si>
  <si>
    <t xml:space="preserve">엠 크리스티나 버틀러 지음</t>
  </si>
  <si>
    <t xml:space="preserve">한국 그림책</t>
  </si>
  <si>
    <r>
      <rPr>
        <sz val="11"/>
        <color rgb="FF000000"/>
        <rFont val="Noto Sans"/>
        <family val="2"/>
      </rPr>
      <t xml:space="preserve">가느다란 마법사 ㉠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가느다란 마법사와 아주 착한 타파하</t>
    </r>
  </si>
  <si>
    <t xml:space="preserve">사계절</t>
  </si>
  <si>
    <t xml:space="preserve">김혜진 지음</t>
  </si>
  <si>
    <r>
      <rPr>
        <sz val="11"/>
        <color rgb="FF000000"/>
        <rFont val="Noto Sans"/>
        <family val="2"/>
      </rPr>
      <t xml:space="preserve">가느다란 마법사 ㉡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가느다란 마법사와 진짜 못해 강아지</t>
    </r>
  </si>
  <si>
    <r>
      <rPr>
        <sz val="11"/>
        <color rgb="FF000000"/>
        <rFont val="Noto Sans"/>
        <family val="2"/>
      </rPr>
      <t xml:space="preserve">가만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걷는다</t>
    </r>
  </si>
  <si>
    <t xml:space="preserve">봄날의책</t>
  </si>
  <si>
    <t xml:space="preserve">귀스타브 플로베르 외 지음</t>
  </si>
  <si>
    <t xml:space="preserve">가위손 사장님</t>
  </si>
  <si>
    <t xml:space="preserve">천개의바람</t>
  </si>
  <si>
    <t xml:space="preserve">진수경 지음</t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돋움"/>
        <family val="0"/>
        <charset val="1"/>
      </rPr>
      <t xml:space="preserve">13 : </t>
    </r>
    <r>
      <rPr>
        <sz val="11"/>
        <color rgb="FF000000"/>
        <rFont val="Noto Sans"/>
        <family val="2"/>
      </rPr>
      <t xml:space="preserve">미녀와 야수</t>
    </r>
  </si>
  <si>
    <t xml:space="preserve">아울북</t>
  </si>
  <si>
    <t xml:space="preserve">지유리 지음</t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돋움"/>
        <family val="0"/>
        <charset val="1"/>
      </rPr>
      <t xml:space="preserve">14 : </t>
    </r>
    <r>
      <rPr>
        <sz val="11"/>
        <color rgb="FF000000"/>
        <rFont val="Noto Sans"/>
        <family val="2"/>
      </rPr>
      <t xml:space="preserve">크리스마스 캐럴</t>
    </r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돋움"/>
        <family val="0"/>
        <charset val="1"/>
      </rPr>
      <t xml:space="preserve">15 : </t>
    </r>
    <r>
      <rPr>
        <sz val="11"/>
        <color rgb="FF000000"/>
        <rFont val="Noto Sans"/>
        <family val="2"/>
      </rPr>
      <t xml:space="preserve">걸리버 여행기</t>
    </r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돋움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빨간 머리 앤</t>
    </r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돋움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인어가 된 닌니</t>
    </r>
  </si>
  <si>
    <t xml:space="preserve">안성훈 지음</t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돋움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정글북과 마법의 책</t>
    </r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돋움"/>
        <family val="0"/>
        <charset val="1"/>
      </rPr>
      <t xml:space="preserve">8 : </t>
    </r>
    <r>
      <rPr>
        <sz val="11"/>
        <color rgb="FF000000"/>
        <rFont val="Noto Sans"/>
        <family val="2"/>
      </rPr>
      <t xml:space="preserve">헨젤과 그레텔</t>
    </r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돋움"/>
        <family val="0"/>
        <charset val="1"/>
      </rPr>
      <t xml:space="preserve">9 : </t>
    </r>
    <r>
      <rPr>
        <sz val="11"/>
        <color rgb="FF000000"/>
        <rFont val="Noto Sans"/>
        <family val="2"/>
      </rPr>
      <t xml:space="preserve">왕자와 거지</t>
    </r>
  </si>
  <si>
    <r>
      <rPr>
        <sz val="11"/>
        <color rgb="FF000000"/>
        <rFont val="Noto Sans"/>
        <family val="2"/>
      </rPr>
      <t xml:space="preserve">간에 울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똥에 웃고</t>
    </r>
  </si>
  <si>
    <t xml:space="preserve">토끼섬</t>
  </si>
  <si>
    <t xml:space="preserve">정재은 지음</t>
  </si>
  <si>
    <t xml:space="preserve">어린이를 위한 고전</t>
  </si>
  <si>
    <t xml:space="preserve">감당 못 할 전학생</t>
  </si>
  <si>
    <t xml:space="preserve">마음이음</t>
  </si>
  <si>
    <t xml:space="preserve">심순 지음</t>
  </si>
  <si>
    <t xml:space="preserve">감정 레스토랑</t>
  </si>
  <si>
    <t xml:space="preserve">소원나무</t>
  </si>
  <si>
    <t xml:space="preserve">신은영 지음</t>
  </si>
  <si>
    <t xml:space="preserve">갑자기 악어 아빠</t>
  </si>
  <si>
    <t xml:space="preserve">비룡소</t>
  </si>
  <si>
    <t xml:space="preserve">소연 지음</t>
  </si>
  <si>
    <t xml:space="preserve">갑자기 치타 동생</t>
  </si>
  <si>
    <t xml:space="preserve">강물과 나는</t>
  </si>
  <si>
    <t xml:space="preserve">이야기꽃</t>
  </si>
  <si>
    <t xml:space="preserve">나태주 지음</t>
  </si>
  <si>
    <t xml:space="preserve">그림책</t>
  </si>
  <si>
    <r>
      <rPr>
        <sz val="11"/>
        <color rgb="FF000000"/>
        <rFont val="Noto Sans"/>
        <family val="2"/>
      </rPr>
      <t xml:space="preserve">개는 용감하다 </t>
    </r>
    <r>
      <rPr>
        <sz val="11"/>
        <color rgb="FF000000"/>
        <rFont val="돋움"/>
        <family val="0"/>
        <charset val="1"/>
      </rPr>
      <t xml:space="preserve">#</t>
    </r>
    <r>
      <rPr>
        <sz val="11"/>
        <color rgb="FF000000"/>
        <rFont val="Noto Sans"/>
        <family val="2"/>
      </rPr>
      <t xml:space="preserve">찌질한 녀석들</t>
    </r>
  </si>
  <si>
    <t xml:space="preserve">열림원어린이</t>
  </si>
  <si>
    <t xml:space="preserve">박현숙 지음</t>
  </si>
  <si>
    <t xml:space="preserve">개똥이가 너무 많아</t>
  </si>
  <si>
    <t xml:space="preserve">개암나무</t>
  </si>
  <si>
    <t xml:space="preserve">제성은 지음</t>
  </si>
  <si>
    <t xml:space="preserve">개와 함께 삽니다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돋움"/>
        <family val="3"/>
        <charset val="129"/>
      </rPr>
      <t xml:space="preserve">RHK(</t>
    </r>
    <r>
      <rPr>
        <sz val="10"/>
        <color rgb="FF000000"/>
        <rFont val="Noto Sans"/>
        <family val="2"/>
      </rPr>
      <t xml:space="preserve">주니어랜덤</t>
    </r>
    <r>
      <rPr>
        <sz val="10"/>
        <color rgb="FF000000"/>
        <rFont val="돋움"/>
        <family val="3"/>
        <charset val="129"/>
      </rPr>
      <t xml:space="preserve">)</t>
    </r>
  </si>
  <si>
    <t xml:space="preserve">옐레나 불라이 지음</t>
  </si>
  <si>
    <t xml:space="preserve">생물과 생명</t>
  </si>
  <si>
    <t xml:space="preserve">개욕탕</t>
  </si>
  <si>
    <t xml:space="preserve">김유 지음</t>
  </si>
  <si>
    <t xml:space="preserve">거꾸로 빌리</t>
  </si>
  <si>
    <t xml:space="preserve">카타리나 발크스 지음</t>
  </si>
  <si>
    <t xml:space="preserve">유럽</t>
  </si>
  <si>
    <t xml:space="preserve">거꾸로 토끼끼토</t>
  </si>
  <si>
    <t xml:space="preserve">길벗어린이</t>
  </si>
  <si>
    <t xml:space="preserve">보람 지음</t>
  </si>
  <si>
    <t xml:space="preserve">거의 모든 전쟁의 역사</t>
  </si>
  <si>
    <t xml:space="preserve">서해문집</t>
  </si>
  <si>
    <t xml:space="preserve">제러미 블랙 지음</t>
  </si>
  <si>
    <t xml:space="preserve">세계사 일반</t>
  </si>
  <si>
    <t xml:space="preserve">걱정 선생님</t>
  </si>
  <si>
    <t xml:space="preserve">기타가와 치하루 지음</t>
  </si>
  <si>
    <t xml:space="preserve">검은 여우를 키우는 소년</t>
  </si>
  <si>
    <t xml:space="preserve">신동섭 지음</t>
  </si>
  <si>
    <t xml:space="preserve">겁이 많아도 너무 많은 귀신 몽보</t>
  </si>
  <si>
    <t xml:space="preserve">만만한책방</t>
  </si>
  <si>
    <t xml:space="preserve">김주현 지음</t>
  </si>
  <si>
    <t xml:space="preserve">결국 해내는 사람들의 원칙 </t>
  </si>
  <si>
    <t xml:space="preserve">반니</t>
  </si>
  <si>
    <r>
      <rPr>
        <sz val="10"/>
        <color rgb="FF000000"/>
        <rFont val="Noto Sans"/>
        <family val="2"/>
      </rPr>
      <t xml:space="preserve">앨런 피즈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바바라 피즈 지음</t>
    </r>
  </si>
  <si>
    <t xml:space="preserve">성공학</t>
  </si>
  <si>
    <t xml:space="preserve">계란 좀 빌려줄래요</t>
  </si>
  <si>
    <t xml:space="preserve">뜨인돌어린이</t>
  </si>
  <si>
    <t xml:space="preserve">장수경 지음</t>
  </si>
  <si>
    <r>
      <rPr>
        <sz val="11"/>
        <color rgb="FF000000"/>
        <rFont val="Noto Sans"/>
        <family val="2"/>
      </rPr>
      <t xml:space="preserve">고고 탐정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사라진 절대 반지</t>
    </r>
  </si>
  <si>
    <t xml:space="preserve">책딱지</t>
  </si>
  <si>
    <t xml:space="preserve">서지원 지음</t>
  </si>
  <si>
    <t xml:space="preserve">고민 해결 호두과자</t>
  </si>
  <si>
    <t xml:space="preserve">별숲</t>
  </si>
  <si>
    <t xml:space="preserve">이수용 지음</t>
  </si>
  <si>
    <t xml:space="preserve">고백 시대</t>
  </si>
  <si>
    <t xml:space="preserve">미래엔아이세움</t>
  </si>
  <si>
    <t xml:space="preserve">정이립 지음</t>
  </si>
  <si>
    <t xml:space="preserve">고양이 분식점</t>
  </si>
  <si>
    <t xml:space="preserve">꿈터</t>
  </si>
  <si>
    <t xml:space="preserve">이영아 지음</t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돋움"/>
        <family val="3"/>
        <charset val="129"/>
      </rPr>
      <t xml:space="preserve">3</t>
    </r>
  </si>
  <si>
    <t xml:space="preserve">홍민정 지음</t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돋움"/>
        <family val="3"/>
        <charset val="129"/>
      </rPr>
      <t xml:space="preserve">5~6</t>
    </r>
  </si>
  <si>
    <r>
      <rPr>
        <sz val="11"/>
        <color rgb="FF000000"/>
        <rFont val="Noto Sans"/>
        <family val="2"/>
      </rPr>
      <t xml:space="preserve">고양이는 이사 중</t>
    </r>
    <r>
      <rPr>
        <sz val="11"/>
        <color rgb="FF000000"/>
        <rFont val="돋움"/>
        <family val="0"/>
        <charset val="1"/>
      </rPr>
      <t xml:space="preserve">!</t>
    </r>
  </si>
  <si>
    <t xml:space="preserve">미디어창비</t>
  </si>
  <si>
    <t xml:space="preserve">곽수진 지음</t>
  </si>
  <si>
    <t xml:space="preserve">고양이의 꿈</t>
  </si>
  <si>
    <t xml:space="preserve">아라이 료지 지음</t>
  </si>
  <si>
    <t xml:space="preserve">일본</t>
  </si>
  <si>
    <t xml:space="preserve">공간의 미래</t>
  </si>
  <si>
    <t xml:space="preserve">을유문화사</t>
  </si>
  <si>
    <t xml:space="preserve">유현준 지음</t>
  </si>
  <si>
    <t xml:space="preserve">교양 인문학</t>
  </si>
  <si>
    <t xml:space="preserve">공부가 설렘이 되는 순간</t>
  </si>
  <si>
    <t xml:space="preserve">포레스트북스</t>
  </si>
  <si>
    <t xml:space="preserve">조승우 지음</t>
  </si>
  <si>
    <t xml:space="preserve">학습법</t>
  </si>
  <si>
    <r>
      <rPr>
        <sz val="11"/>
        <color rgb="FF000000"/>
        <rFont val="Noto Sans"/>
        <family val="2"/>
      </rPr>
      <t xml:space="preserve">공평해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불공평해</t>
    </r>
    <r>
      <rPr>
        <sz val="11"/>
        <color rgb="FF000000"/>
        <rFont val="돋움"/>
        <family val="0"/>
        <charset val="1"/>
      </rPr>
      <t xml:space="preserve">?</t>
    </r>
  </si>
  <si>
    <t xml:space="preserve">권재원 지음</t>
  </si>
  <si>
    <r>
      <rPr>
        <sz val="11"/>
        <color rgb="FF000000"/>
        <rFont val="Noto Sans"/>
        <family val="2"/>
      </rPr>
      <t xml:space="preserve">인권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평등</t>
    </r>
  </si>
  <si>
    <r>
      <rPr>
        <sz val="11"/>
        <color rgb="FF000000"/>
        <rFont val="Noto Sans"/>
        <family val="2"/>
      </rPr>
      <t xml:space="preserve">광복군 장준하를 지켜라</t>
    </r>
    <r>
      <rPr>
        <sz val="11"/>
        <color rgb="FF000000"/>
        <rFont val="돋움"/>
        <family val="0"/>
        <charset val="1"/>
      </rPr>
      <t xml:space="preserve">!</t>
    </r>
  </si>
  <si>
    <t xml:space="preserve">꿈꾸는섬</t>
  </si>
  <si>
    <t xml:space="preserve">장성자 지음</t>
  </si>
  <si>
    <t xml:space="preserve">구석구석 경주 역사 여행</t>
  </si>
  <si>
    <t xml:space="preserve">그린북</t>
  </si>
  <si>
    <r>
      <rPr>
        <sz val="10"/>
        <color rgb="FF000000"/>
        <rFont val="Noto Sans"/>
        <family val="2"/>
      </rPr>
      <t xml:space="preserve">김원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유재상 지음</t>
    </r>
  </si>
  <si>
    <t xml:space="preserve">국어 잘하는 아이가 이깁니다</t>
  </si>
  <si>
    <t xml:space="preserve">김영사</t>
  </si>
  <si>
    <t xml:space="preserve">나민애 지음</t>
  </si>
  <si>
    <r>
      <rPr>
        <sz val="11"/>
        <color rgb="FF000000"/>
        <rFont val="Noto Sans"/>
        <family val="2"/>
      </rPr>
      <t xml:space="preserve">독서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작문 교육</t>
    </r>
  </si>
  <si>
    <t xml:space="preserve">궁궐의 우리 나무</t>
  </si>
  <si>
    <t xml:space="preserve">눌와</t>
  </si>
  <si>
    <t xml:space="preserve">박상진 지음</t>
  </si>
  <si>
    <t xml:space="preserve">꽃과 나무</t>
  </si>
  <si>
    <t xml:space="preserve">그 겨울의 일주일</t>
  </si>
  <si>
    <t xml:space="preserve">메이브 빈치 지음</t>
  </si>
  <si>
    <t xml:space="preserve">아일랜드소설</t>
  </si>
  <si>
    <t xml:space="preserve">그냥 지나치지 않는 마음입니다</t>
  </si>
  <si>
    <t xml:space="preserve">테라코타</t>
  </si>
  <si>
    <t xml:space="preserve">굳세나 지음</t>
  </si>
  <si>
    <t xml:space="preserve">한국에세이</t>
  </si>
  <si>
    <r>
      <rPr>
        <sz val="11"/>
        <color rgb="FF000000"/>
        <rFont val="Noto Sans"/>
        <family val="2"/>
      </rPr>
      <t xml:space="preserve">그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상처 속에서는</t>
    </r>
  </si>
  <si>
    <t xml:space="preserve">책읽는곰</t>
  </si>
  <si>
    <t xml:space="preserve">김성은 지음</t>
  </si>
  <si>
    <r>
      <rPr>
        <sz val="11"/>
        <color rgb="FF000000"/>
        <rFont val="Noto Sans"/>
        <family val="2"/>
      </rPr>
      <t xml:space="preserve">몸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인체</t>
    </r>
  </si>
  <si>
    <r>
      <rPr>
        <sz val="11"/>
        <color rgb="FF000000"/>
        <rFont val="Noto Sans"/>
        <family val="2"/>
      </rPr>
      <t xml:space="preserve">그래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용기</t>
    </r>
  </si>
  <si>
    <t xml:space="preserve">강정연 지음</t>
  </si>
  <si>
    <r>
      <rPr>
        <sz val="11"/>
        <color rgb="FF000000"/>
        <rFont val="Noto Sans"/>
        <family val="2"/>
      </rPr>
      <t xml:space="preserve">그래서 이런 말이 생겼대요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우리말</t>
    </r>
  </si>
  <si>
    <t xml:space="preserve">길벗스쿨</t>
  </si>
  <si>
    <t xml:space="preserve">우리누리 지음</t>
  </si>
  <si>
    <t xml:space="preserve">글쓰기 일반</t>
  </si>
  <si>
    <t xml:space="preserve">그리스인 조르바</t>
  </si>
  <si>
    <t xml:space="preserve">열린책들</t>
  </si>
  <si>
    <t xml:space="preserve">니코스 카잔차키스 지음</t>
  </si>
  <si>
    <t xml:space="preserve">기타 국가 소설</t>
  </si>
  <si>
    <t xml:space="preserve">그치지 않는 비</t>
  </si>
  <si>
    <t xml:space="preserve">오문세 지음</t>
  </si>
  <si>
    <t xml:space="preserve">청소년 소설</t>
  </si>
  <si>
    <t xml:space="preserve">금단 현상</t>
  </si>
  <si>
    <t xml:space="preserve">밤티</t>
  </si>
  <si>
    <t xml:space="preserve">이금이 지음</t>
  </si>
  <si>
    <t xml:space="preserve">금이 간 거울</t>
  </si>
  <si>
    <t xml:space="preserve">방미진 지음</t>
  </si>
  <si>
    <t xml:space="preserve">급식 마녀와 멋대로 마법사</t>
  </si>
  <si>
    <t xml:space="preserve">아이음</t>
  </si>
  <si>
    <t xml:space="preserve">양혜원 지음</t>
  </si>
  <si>
    <r>
      <rPr>
        <sz val="11"/>
        <color rgb="FF000000"/>
        <rFont val="Noto Sans"/>
        <family val="2"/>
      </rPr>
      <t xml:space="preserve">기막힌 실수</t>
    </r>
    <r>
      <rPr>
        <sz val="11"/>
        <color rgb="FF000000"/>
        <rFont val="돋움"/>
        <family val="0"/>
        <charset val="1"/>
      </rPr>
      <t xml:space="preserve">!</t>
    </r>
  </si>
  <si>
    <t xml:space="preserve">크레용하우스</t>
  </si>
  <si>
    <t xml:space="preserve">솔레다드 로메로 마리뇨 지음</t>
  </si>
  <si>
    <t xml:space="preserve">기막힌 항해</t>
  </si>
  <si>
    <t xml:space="preserve">이마주</t>
  </si>
  <si>
    <t xml:space="preserve">소피 비시에르 지음</t>
  </si>
  <si>
    <t xml:space="preserve">길모퉁이 구름김밥집</t>
  </si>
  <si>
    <r>
      <rPr>
        <sz val="10"/>
        <color rgb="FF000000"/>
        <rFont val="Noto Sans"/>
        <family val="2"/>
      </rPr>
      <t xml:space="preserve">씨드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신소영 지음</t>
  </si>
  <si>
    <r>
      <rPr>
        <sz val="11"/>
        <color rgb="FF000000"/>
        <rFont val="Noto Sans"/>
        <family val="2"/>
      </rPr>
      <t xml:space="preserve">길이 재기 대회를 한대</t>
    </r>
    <r>
      <rPr>
        <sz val="11"/>
        <color rgb="FF000000"/>
        <rFont val="돋움"/>
        <family val="0"/>
        <charset val="1"/>
      </rPr>
      <t xml:space="preserve">!</t>
    </r>
  </si>
  <si>
    <t xml:space="preserve">국수</t>
  </si>
  <si>
    <t xml:space="preserve">윤병무 지음</t>
  </si>
  <si>
    <t xml:space="preserve">초등 수학</t>
  </si>
  <si>
    <t xml:space="preserve">까망공 벌레</t>
  </si>
  <si>
    <t xml:space="preserve">노란상상</t>
  </si>
  <si>
    <t xml:space="preserve">올가 데 디오스 지음</t>
  </si>
  <si>
    <t xml:space="preserve">까칠 수염 보건 선생님</t>
  </si>
  <si>
    <t xml:space="preserve">봄개울</t>
  </si>
  <si>
    <t xml:space="preserve">안수민 지음</t>
  </si>
  <si>
    <t xml:space="preserve">깜짝 놀랄 동물의 몸속 대탐험</t>
  </si>
  <si>
    <t xml:space="preserve">타임주니어</t>
  </si>
  <si>
    <t xml:space="preserve">바바라 테일러 지음</t>
  </si>
  <si>
    <t xml:space="preserve">꼬리 다섯 개 거리만큼</t>
  </si>
  <si>
    <r>
      <rPr>
        <sz val="10"/>
        <color rgb="FF000000"/>
        <rFont val="Noto Sans"/>
        <family val="2"/>
      </rPr>
      <t xml:space="preserve">북멘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출판</t>
    </r>
    <r>
      <rPr>
        <sz val="10"/>
        <color rgb="FF000000"/>
        <rFont val="돋움"/>
        <family val="3"/>
        <charset val="129"/>
      </rPr>
      <t xml:space="preserve">)</t>
    </r>
  </si>
  <si>
    <t xml:space="preserve">왕수펀 지음</t>
  </si>
  <si>
    <r>
      <rPr>
        <sz val="11"/>
        <color rgb="FF000000"/>
        <rFont val="Noto Sans"/>
        <family val="2"/>
      </rPr>
      <t xml:space="preserve">꼬마 흡혈귀 </t>
    </r>
    <r>
      <rPr>
        <sz val="11"/>
        <color rgb="FF000000"/>
        <rFont val="돋움"/>
        <family val="3"/>
        <charset val="129"/>
      </rPr>
      <t xml:space="preserve">14~18</t>
    </r>
    <r>
      <rPr>
        <sz val="11"/>
        <color rgb="FF000000"/>
        <rFont val="Noto Sans"/>
        <family val="2"/>
      </rPr>
      <t xml:space="preserve">권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3"/>
        <charset val="129"/>
      </rPr>
      <t xml:space="preserve">)</t>
    </r>
  </si>
  <si>
    <t xml:space="preserve">거북이북스</t>
  </si>
  <si>
    <t xml:space="preserve">앙겔라 좀머 보덴부르크 지음</t>
  </si>
  <si>
    <t xml:space="preserve">창작동화</t>
  </si>
  <si>
    <t xml:space="preserve">꼴랴와 별별 직업</t>
  </si>
  <si>
    <t xml:space="preserve">계수나무</t>
  </si>
  <si>
    <t xml:space="preserve">테리아에바 소피아 지음</t>
  </si>
  <si>
    <t xml:space="preserve">꿈꾸는 로봇 마젠타</t>
  </si>
  <si>
    <t xml:space="preserve">이지북</t>
  </si>
  <si>
    <t xml:space="preserve">지슬영 지음</t>
  </si>
  <si>
    <t xml:space="preserve">나 없음 씨의 포스트잇</t>
  </si>
  <si>
    <t xml:space="preserve">해와나무</t>
  </si>
  <si>
    <t xml:space="preserve">티나 바예스 지음</t>
  </si>
  <si>
    <r>
      <rPr>
        <sz val="11"/>
        <color rgb="FF000000"/>
        <rFont val="Noto Sans"/>
        <family val="2"/>
      </rPr>
      <t xml:space="preserve">나는 그렇고 그런 고양이가 아니야</t>
    </r>
    <r>
      <rPr>
        <sz val="11"/>
        <color rgb="FF000000"/>
        <rFont val="돋움"/>
        <family val="0"/>
        <charset val="1"/>
      </rPr>
      <t xml:space="preserve">!</t>
    </r>
  </si>
  <si>
    <t xml:space="preserve">젤라 지음</t>
  </si>
  <si>
    <t xml:space="preserve">외국 그림책</t>
  </si>
  <si>
    <t xml:space="preserve">나는 다정한 관찰자가 되기로 했다</t>
  </si>
  <si>
    <t xml:space="preserve">서교책방</t>
  </si>
  <si>
    <t xml:space="preserve">이은경 지음</t>
  </si>
  <si>
    <r>
      <rPr>
        <sz val="11"/>
        <color rgb="FF000000"/>
        <rFont val="Noto Sans"/>
        <family val="2"/>
      </rPr>
      <t xml:space="preserve">육아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교육 에세이</t>
    </r>
  </si>
  <si>
    <t xml:space="preserve">나는 오늘도 너에게 화를 냈다</t>
  </si>
  <si>
    <t xml:space="preserve">살림</t>
  </si>
  <si>
    <t xml:space="preserve">최민준 지음</t>
  </si>
  <si>
    <r>
      <rPr>
        <sz val="11"/>
        <color rgb="FF000000"/>
        <rFont val="Noto Sans"/>
        <family val="2"/>
      </rPr>
      <t xml:space="preserve">육아법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육아 일반</t>
    </r>
  </si>
  <si>
    <t xml:space="preserve">나를 봐</t>
  </si>
  <si>
    <t xml:space="preserve">최민지 지음</t>
  </si>
  <si>
    <t xml:space="preserve">나를 지키는 관계가 먼저입니다</t>
  </si>
  <si>
    <t xml:space="preserve">쌤앤파커스</t>
  </si>
  <si>
    <t xml:space="preserve">안젤라 센 지음</t>
  </si>
  <si>
    <t xml:space="preserve">인간관계</t>
  </si>
  <si>
    <t xml:space="preserve">나쁜 말 청소부</t>
  </si>
  <si>
    <t xml:space="preserve">신채연 지음</t>
  </si>
  <si>
    <t xml:space="preserve">나의 돈키호테</t>
  </si>
  <si>
    <t xml:space="preserve">나무옆의자</t>
  </si>
  <si>
    <t xml:space="preserve">김호연 지음</t>
  </si>
  <si>
    <r>
      <rPr>
        <sz val="11"/>
        <color rgb="FF000000"/>
        <rFont val="돋움"/>
        <family val="0"/>
        <charset val="1"/>
      </rPr>
      <t xml:space="preserve">2000</t>
    </r>
    <r>
      <rPr>
        <sz val="11"/>
        <color rgb="FF000000"/>
        <rFont val="Noto Sans"/>
        <family val="2"/>
      </rPr>
      <t xml:space="preserve">년대 이후 한국소설</t>
    </r>
  </si>
  <si>
    <r>
      <rPr>
        <sz val="11"/>
        <color rgb="FF000000"/>
        <rFont val="Noto Sans"/>
        <family val="2"/>
      </rPr>
      <t xml:space="preserve">나의 문화유산답사기 </t>
    </r>
    <r>
      <rPr>
        <sz val="11"/>
        <color rgb="FF000000"/>
        <rFont val="돋움"/>
        <family val="3"/>
        <charset val="129"/>
      </rPr>
      <t xml:space="preserve">11~12 </t>
    </r>
    <r>
      <rPr>
        <sz val="11"/>
        <color rgb="FF000000"/>
        <rFont val="Noto Sans"/>
        <family val="2"/>
      </rPr>
      <t xml:space="preserve">서울편 </t>
    </r>
  </si>
  <si>
    <t xml:space="preserve">유홍준 지음</t>
  </si>
  <si>
    <t xml:space="preserve">한국문화유산</t>
  </si>
  <si>
    <r>
      <rPr>
        <sz val="11"/>
        <color rgb="FF000000"/>
        <rFont val="Noto Sans"/>
        <family val="2"/>
      </rPr>
      <t xml:space="preserve">나의 문화유산답사기 </t>
    </r>
    <r>
      <rPr>
        <sz val="11"/>
        <color rgb="FF000000"/>
        <rFont val="돋움"/>
        <family val="3"/>
        <charset val="129"/>
      </rPr>
      <t xml:space="preserve">9~10 </t>
    </r>
    <r>
      <rPr>
        <sz val="11"/>
        <color rgb="FF000000"/>
        <rFont val="Noto Sans"/>
        <family val="2"/>
      </rPr>
      <t xml:space="preserve">서울편 </t>
    </r>
  </si>
  <si>
    <t xml:space="preserve">나의 빨간 공</t>
  </si>
  <si>
    <t xml:space="preserve">서은영 지음</t>
  </si>
  <si>
    <t xml:space="preserve">나의 씨앗 할아버지</t>
  </si>
  <si>
    <t xml:space="preserve">박성우 지음</t>
  </si>
  <si>
    <t xml:space="preserve">나의 절친 오케이 선생님</t>
  </si>
  <si>
    <t xml:space="preserve">단비어린이</t>
  </si>
  <si>
    <t xml:space="preserve">김리하 지음</t>
  </si>
  <si>
    <r>
      <rPr>
        <sz val="11"/>
        <color rgb="FF000000"/>
        <rFont val="Noto Sans"/>
        <family val="2"/>
      </rPr>
      <t xml:space="preserve">난데없이 메타버스 </t>
    </r>
    <r>
      <rPr>
        <sz val="11"/>
        <color rgb="FF000000"/>
        <rFont val="돋움"/>
        <family val="3"/>
        <charset val="129"/>
      </rPr>
      <t xml:space="preserve">1~2</t>
    </r>
  </si>
  <si>
    <t xml:space="preserve">슬로래빗</t>
  </si>
  <si>
    <t xml:space="preserve">차유진 지음</t>
  </si>
  <si>
    <r>
      <rPr>
        <sz val="11"/>
        <color rgb="FF000000"/>
        <rFont val="Noto Sans"/>
        <family val="2"/>
      </rPr>
      <t xml:space="preserve">남극곰 </t>
    </r>
    <r>
      <rPr>
        <sz val="11"/>
        <color rgb="FF000000"/>
        <rFont val="돋움"/>
        <family val="3"/>
        <charset val="129"/>
      </rPr>
      <t xml:space="preserve">1~2</t>
    </r>
  </si>
  <si>
    <t xml:space="preserve">김남중 지음</t>
  </si>
  <si>
    <t xml:space="preserve">내 기분은 여름이야</t>
  </si>
  <si>
    <t xml:space="preserve">변선아 지음</t>
  </si>
  <si>
    <t xml:space="preserve">내 멋대로 날짜 뽑기</t>
  </si>
  <si>
    <t xml:space="preserve">주니어김영사</t>
  </si>
  <si>
    <t xml:space="preserve">최은옥 지음</t>
  </si>
  <si>
    <t xml:space="preserve">내 몸 혁명</t>
  </si>
  <si>
    <t xml:space="preserve">루미너스</t>
  </si>
  <si>
    <t xml:space="preserve">박용우 지음</t>
  </si>
  <si>
    <t xml:space="preserve">다이어트</t>
  </si>
  <si>
    <r>
      <rPr>
        <sz val="11"/>
        <color rgb="FF000000"/>
        <rFont val="Noto Sans"/>
        <family val="2"/>
      </rPr>
      <t xml:space="preserve">내 몸이 궁금한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호르몬 수업</t>
    </r>
  </si>
  <si>
    <t xml:space="preserve">봄마중</t>
  </si>
  <si>
    <t xml:space="preserve">박승준 지음</t>
  </si>
  <si>
    <r>
      <rPr>
        <sz val="11"/>
        <color rgb="FF000000"/>
        <rFont val="Noto Sans"/>
        <family val="2"/>
      </rPr>
      <t xml:space="preserve">청소년 수학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과학</t>
    </r>
  </si>
  <si>
    <t xml:space="preserve">내 친구 붕붕 도사</t>
  </si>
  <si>
    <t xml:space="preserve">이유진 지음</t>
  </si>
  <si>
    <r>
      <rPr>
        <sz val="11"/>
        <color rgb="FF000000"/>
        <rFont val="Noto Sans"/>
        <family val="2"/>
      </rPr>
      <t xml:space="preserve">내가 정말 그렇게 이상한가요</t>
    </r>
    <r>
      <rPr>
        <sz val="11"/>
        <color rgb="FF000000"/>
        <rFont val="돋움"/>
        <family val="0"/>
        <charset val="1"/>
      </rPr>
      <t xml:space="preserve">?</t>
    </r>
  </si>
  <si>
    <t xml:space="preserve">푸른숲주니어</t>
  </si>
  <si>
    <t xml:space="preserve">다니엘라 카루치 지음</t>
  </si>
  <si>
    <t xml:space="preserve">내일</t>
  </si>
  <si>
    <t xml:space="preserve">밝은세상</t>
  </si>
  <si>
    <t xml:space="preserve">기욤 뮈소 지음</t>
  </si>
  <si>
    <t xml:space="preserve">프랑스소설</t>
  </si>
  <si>
    <r>
      <rPr>
        <sz val="11"/>
        <color rgb="FF000000"/>
        <rFont val="Noto Sans"/>
        <family val="2"/>
      </rPr>
      <t xml:space="preserve">냄새 폭탄 뿜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뿜</t>
    </r>
    <r>
      <rPr>
        <sz val="11"/>
        <color rgb="FF000000"/>
        <rFont val="돋움"/>
        <family val="0"/>
        <charset val="1"/>
      </rPr>
      <t xml:space="preserve">!</t>
    </r>
  </si>
  <si>
    <t xml:space="preserve">한솔수북</t>
  </si>
  <si>
    <t xml:space="preserve">박채현 지음</t>
  </si>
  <si>
    <t xml:space="preserve">냥이 씨의 달콤한 식당</t>
  </si>
  <si>
    <t xml:space="preserve">박혜선 지음</t>
  </si>
  <si>
    <t xml:space="preserve">너구리 판사 퐁퐁이</t>
  </si>
  <si>
    <r>
      <rPr>
        <sz val="10"/>
        <color rgb="FF000000"/>
        <rFont val="Noto Sans"/>
        <family val="2"/>
      </rPr>
      <t xml:space="preserve">김대현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신지영 지음</t>
    </r>
  </si>
  <si>
    <r>
      <rPr>
        <sz val="11"/>
        <color rgb="FF000000"/>
        <rFont val="Noto Sans"/>
        <family val="2"/>
      </rPr>
      <t xml:space="preserve">정치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경제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법</t>
    </r>
  </si>
  <si>
    <t xml:space="preserve">너와 나의 강낭콩</t>
  </si>
  <si>
    <t xml:space="preserve">창비교육</t>
  </si>
  <si>
    <t xml:space="preserve">김원아 지음</t>
  </si>
  <si>
    <t xml:space="preserve">네모의 꿈</t>
  </si>
  <si>
    <t xml:space="preserve">유영석 지음</t>
  </si>
  <si>
    <t xml:space="preserve">네임 스티커</t>
  </si>
  <si>
    <t xml:space="preserve">황보나 지음</t>
  </si>
  <si>
    <t xml:space="preserve">노란 나비를 따라</t>
  </si>
  <si>
    <t xml:space="preserve">권지영 지음</t>
  </si>
  <si>
    <t xml:space="preserve">노을 건너기</t>
  </si>
  <si>
    <t xml:space="preserve">천선란 지음</t>
  </si>
  <si>
    <t xml:space="preserve">눈물 도둑</t>
  </si>
  <si>
    <t xml:space="preserve">리틀씨앤톡</t>
  </si>
  <si>
    <t xml:space="preserve">김태호 지음</t>
  </si>
  <si>
    <t xml:space="preserve">눈물이 난다</t>
  </si>
  <si>
    <t xml:space="preserve">우주나무</t>
  </si>
  <si>
    <t xml:space="preserve">정하섭 지음</t>
  </si>
  <si>
    <t xml:space="preserve">눈의 여왕</t>
  </si>
  <si>
    <t xml:space="preserve">은하수미디어</t>
  </si>
  <si>
    <t xml:space="preserve"> 한스 크리스티안 안데르센 원작</t>
  </si>
  <si>
    <t xml:space="preserve">세계명작</t>
  </si>
  <si>
    <t xml:space="preserve">느티나무의 기억</t>
  </si>
  <si>
    <r>
      <rPr>
        <sz val="11"/>
        <color rgb="FF000000"/>
        <rFont val="Noto Sans"/>
        <family val="2"/>
      </rPr>
      <t xml:space="preserve">단순할 줄 알았는데 짜릿해</t>
    </r>
    <r>
      <rPr>
        <sz val="11"/>
        <color rgb="FF000000"/>
        <rFont val="돋움"/>
        <family val="3"/>
        <charset val="129"/>
      </rPr>
      <t xml:space="preserve">! 
</t>
    </r>
    <r>
      <rPr>
        <sz val="11"/>
        <color rgb="FF000000"/>
        <rFont val="Noto Sans"/>
        <family val="2"/>
      </rPr>
      <t xml:space="preserve">농구 만화 도감</t>
    </r>
  </si>
  <si>
    <t xml:space="preserve">후즈갓마이테일</t>
  </si>
  <si>
    <t xml:space="preserve">익뚜 지음</t>
  </si>
  <si>
    <r>
      <rPr>
        <sz val="11"/>
        <color rgb="FF000000"/>
        <rFont val="Noto Sans"/>
        <family val="2"/>
      </rPr>
      <t xml:space="preserve">음악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미술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예체능</t>
    </r>
  </si>
  <si>
    <r>
      <rPr>
        <sz val="11"/>
        <color rgb="FF000000"/>
        <rFont val="Noto Sans"/>
        <family val="2"/>
      </rPr>
      <t xml:space="preserve">달걀 마법사 토와 </t>
    </r>
    <r>
      <rPr>
        <sz val="11"/>
        <color rgb="FF000000"/>
        <rFont val="돋움"/>
        <family val="3"/>
        <charset val="129"/>
      </rPr>
      <t xml:space="preserve">1~4</t>
    </r>
  </si>
  <si>
    <t xml:space="preserve">아이노리</t>
  </si>
  <si>
    <t xml:space="preserve">미야시타 에마 지음</t>
  </si>
  <si>
    <t xml:space="preserve">달과 지구가 다툰 날</t>
  </si>
  <si>
    <t xml:space="preserve">북극곰</t>
  </si>
  <si>
    <t xml:space="preserve">데이비드 더프 지음</t>
  </si>
  <si>
    <t xml:space="preserve">달빛 속에서</t>
  </si>
  <si>
    <t xml:space="preserve">분홍고래</t>
  </si>
  <si>
    <t xml:space="preserve">자닌 테송 지음</t>
  </si>
  <si>
    <t xml:space="preserve">달빛문구의 비밀</t>
  </si>
  <si>
    <t xml:space="preserve">길상효 지음</t>
  </si>
  <si>
    <t xml:space="preserve">달콤한 사물함</t>
  </si>
  <si>
    <t xml:space="preserve">강인영 외 지음</t>
  </si>
  <si>
    <t xml:space="preserve">당근 할머니</t>
  </si>
  <si>
    <t xml:space="preserve">안녕달 지음</t>
  </si>
  <si>
    <t xml:space="preserve">당신은 결국 무엇이든 해내는 사람 </t>
  </si>
  <si>
    <r>
      <rPr>
        <sz val="10"/>
        <color rgb="FF000000"/>
        <rFont val="Noto Sans"/>
        <family val="2"/>
      </rPr>
      <t xml:space="preserve">필름</t>
    </r>
    <r>
      <rPr>
        <sz val="10"/>
        <color rgb="FF000000"/>
        <rFont val="돋움"/>
        <family val="3"/>
        <charset val="129"/>
      </rPr>
      <t xml:space="preserve">(Feelm)</t>
    </r>
  </si>
  <si>
    <t xml:space="preserve">김상현 지음</t>
  </si>
  <si>
    <t xml:space="preserve">대답 말고 질문</t>
  </si>
  <si>
    <t xml:space="preserve">느림보</t>
  </si>
  <si>
    <t xml:space="preserve">로레나 에레라 지음</t>
  </si>
  <si>
    <t xml:space="preserve">철학</t>
  </si>
  <si>
    <r>
      <rPr>
        <sz val="11"/>
        <color rgb="FF000000"/>
        <rFont val="Noto Sans"/>
        <family val="2"/>
      </rPr>
      <t xml:space="preserve">도깨비폰을 해지하시겠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박하익 지음</t>
  </si>
  <si>
    <r>
      <rPr>
        <sz val="11"/>
        <color rgb="FF000000"/>
        <rFont val="Noto Sans"/>
        <family val="2"/>
      </rPr>
      <t xml:space="preserve">도대체 뭐라고 말하지</t>
    </r>
    <r>
      <rPr>
        <sz val="11"/>
        <color rgb="FF000000"/>
        <rFont val="돋움"/>
        <family val="0"/>
        <charset val="1"/>
      </rPr>
      <t xml:space="preserve">? : </t>
    </r>
    <r>
      <rPr>
        <sz val="11"/>
        <color rgb="FF000000"/>
        <rFont val="Noto Sans"/>
        <family val="2"/>
      </rPr>
      <t xml:space="preserve">말맛 글맛 퐁퐁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의성어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의태어</t>
    </r>
  </si>
  <si>
    <t xml:space="preserve">이선영 지음</t>
  </si>
  <si>
    <r>
      <rPr>
        <sz val="11"/>
        <color rgb="FF000000"/>
        <rFont val="Noto Sans"/>
        <family val="2"/>
      </rPr>
      <t xml:space="preserve">도대체 뭐라고 말하지</t>
    </r>
    <r>
      <rPr>
        <sz val="11"/>
        <color rgb="FF000000"/>
        <rFont val="돋움"/>
        <family val="0"/>
        <charset val="1"/>
      </rPr>
      <t xml:space="preserve">? : </t>
    </r>
    <r>
      <rPr>
        <sz val="11"/>
        <color rgb="FF000000"/>
        <rFont val="Noto Sans"/>
        <family val="2"/>
      </rPr>
      <t xml:space="preserve">세 살부터 여든까지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생활 속 속담</t>
    </r>
  </si>
  <si>
    <r>
      <rPr>
        <sz val="11"/>
        <color rgb="FF000000"/>
        <rFont val="Noto Sans"/>
        <family val="2"/>
      </rPr>
      <t xml:space="preserve">도전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산 만들기</t>
    </r>
  </si>
  <si>
    <r>
      <rPr>
        <sz val="10"/>
        <color rgb="FF000000"/>
        <rFont val="돋움"/>
        <family val="3"/>
        <charset val="129"/>
      </rPr>
      <t xml:space="preserve">JEI</t>
    </r>
    <r>
      <rPr>
        <sz val="10"/>
        <color rgb="FF000000"/>
        <rFont val="Noto Sans"/>
        <family val="2"/>
      </rPr>
      <t xml:space="preserve">재능교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능출판</t>
    </r>
    <r>
      <rPr>
        <sz val="10"/>
        <color rgb="FF000000"/>
        <rFont val="돋움"/>
        <family val="3"/>
        <charset val="129"/>
      </rPr>
      <t xml:space="preserve">)</t>
    </r>
  </si>
  <si>
    <t xml:space="preserve">에이미 헌팅턴 지음</t>
  </si>
  <si>
    <r>
      <rPr>
        <sz val="11"/>
        <color rgb="FF000000"/>
        <rFont val="Noto Sans"/>
        <family val="2"/>
      </rPr>
      <t xml:space="preserve">독도 바닷속으로 와 볼래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명정구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안미란 지음</t>
    </r>
  </si>
  <si>
    <t xml:space="preserve">지구와 우주</t>
  </si>
  <si>
    <t xml:space="preserve">돈 가져간 사슴이</t>
  </si>
  <si>
    <t xml:space="preserve">이태준 지음</t>
  </si>
  <si>
    <t xml:space="preserve">돈방석 목욕탕</t>
  </si>
  <si>
    <t xml:space="preserve">성주희 지음</t>
  </si>
  <si>
    <r>
      <rPr>
        <sz val="11"/>
        <color rgb="FF000000"/>
        <rFont val="Noto Sans"/>
        <family val="2"/>
      </rPr>
      <t xml:space="preserve">동물과 말하는 아이 릴리 </t>
    </r>
    <r>
      <rPr>
        <sz val="11"/>
        <color rgb="FF000000"/>
        <rFont val="돋움"/>
        <family val="3"/>
        <charset val="129"/>
      </rPr>
      <t xml:space="preserve">2~4</t>
    </r>
  </si>
  <si>
    <t xml:space="preserve">가람어린이</t>
  </si>
  <si>
    <t xml:space="preserve">타냐 슈테브너 지음</t>
  </si>
  <si>
    <r>
      <rPr>
        <sz val="11"/>
        <color rgb="FF000000"/>
        <rFont val="Noto Sans"/>
        <family val="2"/>
      </rPr>
      <t xml:space="preserve">동물과 말하는 아이 릴리 </t>
    </r>
    <r>
      <rPr>
        <sz val="11"/>
        <color rgb="FF000000"/>
        <rFont val="돋움"/>
        <family val="3"/>
        <charset val="129"/>
      </rPr>
      <t xml:space="preserve">5~8</t>
    </r>
  </si>
  <si>
    <t xml:space="preserve">드라큘라의 시</t>
  </si>
  <si>
    <t xml:space="preserve">김개미 지음</t>
  </si>
  <si>
    <r>
      <rPr>
        <sz val="11"/>
        <color rgb="FF000000"/>
        <rFont val="Noto Sans"/>
        <family val="2"/>
      </rPr>
      <t xml:space="preserve">동시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동요</t>
    </r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3"/>
        <charset val="129"/>
      </rPr>
      <t xml:space="preserve">8~9</t>
    </r>
  </si>
  <si>
    <t xml:space="preserve">다산어린이</t>
  </si>
  <si>
    <t xml:space="preserve">트레이시 웨스트 지음</t>
  </si>
  <si>
    <t xml:space="preserve">드롭 더 비트</t>
  </si>
  <si>
    <t xml:space="preserve">주봄 지음</t>
  </si>
  <si>
    <t xml:space="preserve">들꽃 식혜</t>
  </si>
  <si>
    <t xml:space="preserve">웅진주니어</t>
  </si>
  <si>
    <t xml:space="preserve">백유연 지음</t>
  </si>
  <si>
    <t xml:space="preserve">똑똑한 똥</t>
  </si>
  <si>
    <t xml:space="preserve">달리</t>
  </si>
  <si>
    <t xml:space="preserve">박세랑 지음</t>
  </si>
  <si>
    <t xml:space="preserve">똥구슬과 여의주</t>
  </si>
  <si>
    <t xml:space="preserve">미우 지음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돋움"/>
        <family val="3"/>
        <charset val="129"/>
      </rPr>
      <t xml:space="preserve">1~5</t>
    </r>
  </si>
  <si>
    <t xml:space="preserve">슈크림북</t>
  </si>
  <si>
    <t xml:space="preserve">강효미 지음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돋움"/>
        <family val="0"/>
        <charset val="1"/>
      </rPr>
      <t xml:space="preserve">6</t>
    </r>
  </si>
  <si>
    <t xml:space="preserve">ㄹ 먹는 하마</t>
  </si>
  <si>
    <t xml:space="preserve">이나영 지음</t>
  </si>
  <si>
    <t xml:space="preserve">라마와의 랑데부</t>
  </si>
  <si>
    <t xml:space="preserve">아작</t>
  </si>
  <si>
    <r>
      <rPr>
        <sz val="10"/>
        <color rgb="FF000000"/>
        <rFont val="Noto Sans"/>
        <family val="2"/>
      </rPr>
      <t xml:space="preserve">아서 </t>
    </r>
    <r>
      <rPr>
        <sz val="10"/>
        <color rgb="FF000000"/>
        <rFont val="돋움"/>
        <family val="3"/>
        <charset val="129"/>
      </rPr>
      <t xml:space="preserve">C. </t>
    </r>
    <r>
      <rPr>
        <sz val="10"/>
        <color rgb="FF000000"/>
        <rFont val="Noto Sans"/>
        <family val="2"/>
      </rPr>
      <t xml:space="preserve">클라크 지음</t>
    </r>
  </si>
  <si>
    <t xml:space="preserve">외국 과학소설</t>
  </si>
  <si>
    <t xml:space="preserve">라이라이 라이온의 새빨간 거짓말 상담소</t>
  </si>
  <si>
    <r>
      <rPr>
        <sz val="11"/>
        <color rgb="FF000000"/>
        <rFont val="Noto Sans"/>
        <family val="2"/>
      </rPr>
      <t xml:space="preserve">상식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교양</t>
    </r>
  </si>
  <si>
    <r>
      <rPr>
        <sz val="11"/>
        <color rgb="FF000000"/>
        <rFont val="Noto Sans"/>
        <family val="2"/>
      </rPr>
      <t xml:space="preserve">롱과 퐁은 지구인이 될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윤여림 지음</t>
  </si>
  <si>
    <t xml:space="preserve">루호</t>
  </si>
  <si>
    <t xml:space="preserve">채은하 지음</t>
  </si>
  <si>
    <t xml:space="preserve">리버보이</t>
  </si>
  <si>
    <t xml:space="preserve">다산책방</t>
  </si>
  <si>
    <t xml:space="preserve">팀 보울러 지음</t>
  </si>
  <si>
    <t xml:space="preserve">마다니만 한 축구 선수는 없어</t>
  </si>
  <si>
    <t xml:space="preserve">다봄</t>
  </si>
  <si>
    <t xml:space="preserve">프란 핀타데라 지음</t>
  </si>
  <si>
    <t xml:space="preserve">마음 빨래</t>
  </si>
  <si>
    <t xml:space="preserve">올리</t>
  </si>
  <si>
    <t xml:space="preserve">남개미 지음</t>
  </si>
  <si>
    <t xml:space="preserve">마음 얼굴 병원</t>
  </si>
  <si>
    <t xml:space="preserve">김경미 지음</t>
  </si>
  <si>
    <t xml:space="preserve">마음마트</t>
  </si>
  <si>
    <t xml:space="preserve">노란돼지</t>
  </si>
  <si>
    <t xml:space="preserve">자현 지음</t>
  </si>
  <si>
    <t xml:space="preserve">마음일기</t>
  </si>
  <si>
    <t xml:space="preserve">마지막 마음이 들리는 공중전화</t>
  </si>
  <si>
    <t xml:space="preserve">클레이하우스</t>
  </si>
  <si>
    <t xml:space="preserve">이수연 지음</t>
  </si>
  <si>
    <t xml:space="preserve">만나고 싶은 북한 동물 사전</t>
  </si>
  <si>
    <t xml:space="preserve">임권일 지음</t>
  </si>
  <si>
    <r>
      <rPr>
        <sz val="11"/>
        <color rgb="FF000000"/>
        <rFont val="Noto Sans"/>
        <family val="2"/>
      </rPr>
      <t xml:space="preserve">만화로 보는 그리스 로마 신화 </t>
    </r>
    <r>
      <rPr>
        <sz val="11"/>
        <color rgb="FF000000"/>
        <rFont val="돋움"/>
        <family val="3"/>
        <charset val="129"/>
      </rPr>
      <t xml:space="preserve">19 </t>
    </r>
  </si>
  <si>
    <t xml:space="preserve">가나출판사</t>
  </si>
  <si>
    <t xml:space="preserve">토마스 불핀치 지음</t>
  </si>
  <si>
    <r>
      <rPr>
        <sz val="11"/>
        <color rgb="FF000000"/>
        <rFont val="Noto Sans"/>
        <family val="2"/>
      </rPr>
      <t xml:space="preserve">신화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종교</t>
    </r>
  </si>
  <si>
    <t xml:space="preserve">말똥밭의 소똥구리</t>
  </si>
  <si>
    <t xml:space="preserve">파란자전거</t>
  </si>
  <si>
    <t xml:space="preserve">고정욱 지음</t>
  </si>
  <si>
    <t xml:space="preserve">매직 닥터와 신비한 마스크</t>
  </si>
  <si>
    <t xml:space="preserve">신배화 지음</t>
  </si>
  <si>
    <t xml:space="preserve">맨처음 식물공부</t>
  </si>
  <si>
    <t xml:space="preserve">안도현 지음</t>
  </si>
  <si>
    <t xml:space="preserve">명화들이 말해주는 그림 속 드레스 이야기</t>
  </si>
  <si>
    <t xml:space="preserve">제이앤제이제이</t>
  </si>
  <si>
    <t xml:space="preserve">이정아 지음</t>
  </si>
  <si>
    <t xml:space="preserve">미술 이야기</t>
  </si>
  <si>
    <t xml:space="preserve">몽땅 자전거</t>
  </si>
  <si>
    <t xml:space="preserve">아리엔 피넬 지음</t>
  </si>
  <si>
    <t xml:space="preserve">무단 도움 연구소</t>
  </si>
  <si>
    <t xml:space="preserve">주미경 지음</t>
  </si>
  <si>
    <r>
      <rPr>
        <sz val="11"/>
        <color rgb="FF000000"/>
        <rFont val="Noto Sans"/>
        <family val="2"/>
      </rPr>
      <t xml:space="preserve">무소유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뉴에디션 증보판</t>
    </r>
    <r>
      <rPr>
        <sz val="11"/>
        <color rgb="FF000000"/>
        <rFont val="돋움"/>
        <family val="0"/>
        <charset val="1"/>
      </rPr>
      <t xml:space="preserve">)</t>
    </r>
  </si>
  <si>
    <t xml:space="preserve">스타북스</t>
  </si>
  <si>
    <t xml:space="preserve">김세중 지음</t>
  </si>
  <si>
    <t xml:space="preserve">무스키</t>
  </si>
  <si>
    <t xml:space="preserve">전수경 지음</t>
  </si>
  <si>
    <t xml:space="preserve">무조건 회장</t>
  </si>
  <si>
    <t xml:space="preserve">마주별</t>
  </si>
  <si>
    <t xml:space="preserve">류미정 지음</t>
  </si>
  <si>
    <r>
      <rPr>
        <sz val="11"/>
        <color rgb="FF000000"/>
        <rFont val="Noto Sans"/>
        <family val="2"/>
      </rPr>
      <t xml:space="preserve">무지개빌라 </t>
    </r>
    <r>
      <rPr>
        <sz val="11"/>
        <color rgb="FF000000"/>
        <rFont val="돋움"/>
        <family val="0"/>
        <charset val="1"/>
      </rPr>
      <t xml:space="preserve">302</t>
    </r>
    <r>
      <rPr>
        <sz val="11"/>
        <color rgb="FF000000"/>
        <rFont val="Noto Sans"/>
        <family val="2"/>
      </rPr>
      <t xml:space="preserve">호 은재와 보리</t>
    </r>
  </si>
  <si>
    <t xml:space="preserve">안녕로빈</t>
  </si>
  <si>
    <t xml:space="preserve">전정임 지음</t>
  </si>
  <si>
    <r>
      <rPr>
        <sz val="11"/>
        <color rgb="FF000000"/>
        <rFont val="Noto Sans"/>
        <family val="2"/>
      </rPr>
      <t xml:space="preserve">문어 뼈는 </t>
    </r>
    <r>
      <rPr>
        <sz val="11"/>
        <color rgb="FF000000"/>
        <rFont val="돋움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개</t>
    </r>
  </si>
  <si>
    <t xml:space="preserve">앤 리처드슨 지음</t>
  </si>
  <si>
    <r>
      <rPr>
        <sz val="11"/>
        <color rgb="FF000000"/>
        <rFont val="Noto Sans"/>
        <family val="2"/>
      </rPr>
      <t xml:space="preserve">미래가 온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래 식량</t>
    </r>
  </si>
  <si>
    <r>
      <rPr>
        <sz val="10"/>
        <color rgb="FF000000"/>
        <rFont val="Noto Sans"/>
        <family val="2"/>
      </rPr>
      <t xml:space="preserve">와이즈만</t>
    </r>
    <r>
      <rPr>
        <sz val="10"/>
        <color rgb="FF000000"/>
        <rFont val="돋움"/>
        <family val="3"/>
        <charset val="129"/>
      </rPr>
      <t xml:space="preserve">BOOKs(</t>
    </r>
    <r>
      <rPr>
        <sz val="10"/>
        <color rgb="FF000000"/>
        <rFont val="Noto Sans"/>
        <family val="2"/>
      </rPr>
      <t xml:space="preserve">와이즈만북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김성화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권수진 지음</t>
    </r>
  </si>
  <si>
    <r>
      <rPr>
        <sz val="11"/>
        <color rgb="FF000000"/>
        <rFont val="Noto Sans"/>
        <family val="2"/>
      </rPr>
      <t xml:space="preserve">바다가 들리는 편의점 </t>
    </r>
    <r>
      <rPr>
        <sz val="11"/>
        <color rgb="FF000000"/>
        <rFont val="돋움"/>
        <family val="0"/>
        <charset val="1"/>
      </rPr>
      <t xml:space="preserve">3</t>
    </r>
  </si>
  <si>
    <t xml:space="preserve">모모</t>
  </si>
  <si>
    <t xml:space="preserve">마치다 소노코 지음</t>
  </si>
  <si>
    <r>
      <rPr>
        <sz val="11"/>
        <color rgb="FF000000"/>
        <rFont val="돋움"/>
        <family val="0"/>
        <charset val="1"/>
      </rPr>
      <t xml:space="preserve">1950</t>
    </r>
    <r>
      <rPr>
        <sz val="11"/>
        <color rgb="FF000000"/>
        <rFont val="Noto Sans"/>
        <family val="2"/>
      </rPr>
      <t xml:space="preserve">년대 이후 일본소설</t>
    </r>
  </si>
  <si>
    <t xml:space="preserve">바람과 함께 사라지다</t>
  </si>
  <si>
    <t xml:space="preserve">마거릿 미첼 원작</t>
  </si>
  <si>
    <t xml:space="preserve">밥 짓는 일부터 시작합니다</t>
  </si>
  <si>
    <t xml:space="preserve">샨티</t>
  </si>
  <si>
    <t xml:space="preserve">정청라 지음</t>
  </si>
  <si>
    <t xml:space="preserve">백설기 공주</t>
  </si>
  <si>
    <t xml:space="preserve">박소영 지음</t>
  </si>
  <si>
    <r>
      <rPr>
        <sz val="11"/>
        <color rgb="FF000000"/>
        <rFont val="Noto Sans"/>
        <family val="2"/>
      </rPr>
      <t xml:space="preserve">백앤아 </t>
    </r>
    <r>
      <rPr>
        <sz val="11"/>
        <color rgb="FF000000"/>
        <rFont val="돋움"/>
        <family val="3"/>
        <charset val="129"/>
      </rPr>
      <t xml:space="preserve">1~5</t>
    </r>
    <r>
      <rPr>
        <sz val="11"/>
        <color rgb="FF000000"/>
        <rFont val="Noto Sans"/>
        <family val="2"/>
      </rPr>
      <t xml:space="preserve">권</t>
    </r>
  </si>
  <si>
    <t xml:space="preserve">샌드박스스토리 키즈</t>
  </si>
  <si>
    <t xml:space="preserve">백앤아 원작</t>
  </si>
  <si>
    <r>
      <rPr>
        <sz val="11"/>
        <color rgb="FF000000"/>
        <rFont val="Noto Sans"/>
        <family val="2"/>
      </rPr>
      <t xml:space="preserve">백앤아 </t>
    </r>
    <r>
      <rPr>
        <sz val="11"/>
        <color rgb="FF000000"/>
        <rFont val="돋움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저주 걸린 장난감 가게</t>
    </r>
  </si>
  <si>
    <t xml:space="preserve"> 지유리 글</t>
  </si>
  <si>
    <t xml:space="preserve">버려 버려 스티커</t>
  </si>
  <si>
    <t xml:space="preserve">번개 열매</t>
  </si>
  <si>
    <t xml:space="preserve">이덕화 지음</t>
  </si>
  <si>
    <t xml:space="preserve">번개 토끼</t>
  </si>
  <si>
    <t xml:space="preserve">이예숙 지음</t>
  </si>
  <si>
    <t xml:space="preserve">베를 짜다 삶을 엮다</t>
  </si>
  <si>
    <t xml:space="preserve">북뱅크</t>
  </si>
  <si>
    <t xml:space="preserve">케이티 호우스 지음</t>
  </si>
  <si>
    <t xml:space="preserve">미국</t>
  </si>
  <si>
    <t xml:space="preserve">벼랑</t>
  </si>
  <si>
    <r>
      <rPr>
        <sz val="11"/>
        <color rgb="FF000000"/>
        <rFont val="Noto Sans"/>
        <family val="2"/>
      </rPr>
      <t xml:space="preserve">변비 탐정 실룩 </t>
    </r>
    <r>
      <rPr>
        <sz val="11"/>
        <color rgb="FF000000"/>
        <rFont val="돋움"/>
        <family val="3"/>
        <charset val="129"/>
      </rPr>
      <t xml:space="preserve">1~2</t>
    </r>
  </si>
  <si>
    <t xml:space="preserve">북스그라운드</t>
  </si>
  <si>
    <r>
      <rPr>
        <sz val="11"/>
        <color rgb="FF000000"/>
        <rFont val="Noto Sans"/>
        <family val="2"/>
      </rPr>
      <t xml:space="preserve">변비 탐정 실룩 </t>
    </r>
    <r>
      <rPr>
        <sz val="11"/>
        <color rgb="FF000000"/>
        <rFont val="돋움"/>
        <family val="3"/>
        <charset val="129"/>
      </rPr>
      <t xml:space="preserve">3 </t>
    </r>
  </si>
  <si>
    <t xml:space="preserve">별 조각 상점</t>
  </si>
  <si>
    <t xml:space="preserve">토마쓰리 지음</t>
  </si>
  <si>
    <t xml:space="preserve">보물섬</t>
  </si>
  <si>
    <t xml:space="preserve">요시가미 쿄타 엮음</t>
  </si>
  <si>
    <t xml:space="preserve">봄의 목소리</t>
  </si>
  <si>
    <t xml:space="preserve">남유하 지음</t>
  </si>
  <si>
    <t xml:space="preserve">봄ㆍ여름ㆍ가을ㆍ겨울 곤충도감</t>
  </si>
  <si>
    <t xml:space="preserve">진선아이</t>
  </si>
  <si>
    <t xml:space="preserve">한영식 지음</t>
  </si>
  <si>
    <t xml:space="preserve">도감</t>
  </si>
  <si>
    <t xml:space="preserve">봄ㆍ여름ㆍ가을ㆍ겨울 나무도감</t>
  </si>
  <si>
    <t xml:space="preserve">윤주복 지음</t>
  </si>
  <si>
    <t xml:space="preserve">봄ㆍ여름ㆍ가을ㆍ겨울 새도감</t>
  </si>
  <si>
    <t xml:space="preserve">김대환 지음</t>
  </si>
  <si>
    <t xml:space="preserve">봄ㆍ여름ㆍ가을ㆍ겨울 숲속생물도감</t>
  </si>
  <si>
    <r>
      <rPr>
        <sz val="11"/>
        <color rgb="FF000000"/>
        <rFont val="Noto Sans"/>
        <family val="2"/>
      </rPr>
      <t xml:space="preserve">부자의 그릇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블랙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다산북스</t>
  </si>
  <si>
    <t xml:space="preserve">이즈미 마사토 지음</t>
  </si>
  <si>
    <r>
      <rPr>
        <sz val="11"/>
        <color rgb="FF000000"/>
        <rFont val="Noto Sans"/>
        <family val="2"/>
      </rPr>
      <t xml:space="preserve">재테크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투자 일반</t>
    </r>
  </si>
  <si>
    <t xml:space="preserve">부지런한 일꾼 개미</t>
  </si>
  <si>
    <t xml:space="preserve">보리</t>
  </si>
  <si>
    <t xml:space="preserve">동민수 지음</t>
  </si>
  <si>
    <t xml:space="preserve">분홍 괴물</t>
  </si>
  <si>
    <t xml:space="preserve">고혜진 지음</t>
  </si>
  <si>
    <t xml:space="preserve">분홍 몬스터</t>
  </si>
  <si>
    <r>
      <rPr>
        <sz val="10"/>
        <color rgb="FF000000"/>
        <rFont val="Noto Sans"/>
        <family val="2"/>
      </rPr>
      <t xml:space="preserve">올가 데 디오스 글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불량 수제자</t>
  </si>
  <si>
    <t xml:space="preserve">위즈덤하우스</t>
  </si>
  <si>
    <t xml:space="preserve">이유리 지음</t>
  </si>
  <si>
    <t xml:space="preserve">불안</t>
  </si>
  <si>
    <t xml:space="preserve">은행나무</t>
  </si>
  <si>
    <t xml:space="preserve">알랭 드 보통 지음</t>
  </si>
  <si>
    <t xml:space="preserve">불안구슬</t>
  </si>
  <si>
    <t xml:space="preserve">한솔 지음</t>
  </si>
  <si>
    <t xml:space="preserve">불행이 나만 피해갈 리 없지</t>
  </si>
  <si>
    <r>
      <rPr>
        <sz val="10"/>
        <color rgb="FF000000"/>
        <rFont val="Noto Sans"/>
        <family val="2"/>
      </rPr>
      <t xml:space="preserve">엣눈북스</t>
    </r>
    <r>
      <rPr>
        <sz val="10"/>
        <color rgb="FF000000"/>
        <rFont val="돋움"/>
        <family val="3"/>
        <charset val="129"/>
      </rPr>
      <t xml:space="preserve">(atnoonbooks)</t>
    </r>
  </si>
  <si>
    <t xml:space="preserve">정미진 지음</t>
  </si>
  <si>
    <r>
      <rPr>
        <sz val="11"/>
        <color rgb="FF000000"/>
        <rFont val="Noto Sans"/>
        <family val="2"/>
      </rPr>
      <t xml:space="preserve">브레드 이발소 </t>
    </r>
    <r>
      <rPr>
        <sz val="11"/>
        <color rgb="FF000000"/>
        <rFont val="돋움"/>
        <family val="3"/>
        <charset val="129"/>
      </rPr>
      <t xml:space="preserve">1-10</t>
    </r>
    <r>
      <rPr>
        <sz val="11"/>
        <color rgb="FF000000"/>
        <rFont val="Noto Sans"/>
        <family val="2"/>
      </rPr>
      <t xml:space="preserve">번</t>
    </r>
  </si>
  <si>
    <t xml:space="preserve">몬스터스튜디오</t>
  </si>
  <si>
    <r>
      <rPr>
        <sz val="11"/>
        <color rgb="FF000000"/>
        <rFont val="Noto Sans"/>
        <family val="2"/>
      </rPr>
      <t xml:space="preserve">브레드이발소 달콤한 세계 일주 </t>
    </r>
    <r>
      <rPr>
        <sz val="11"/>
        <color rgb="FF000000"/>
        <rFont val="돋움"/>
        <family val="3"/>
        <charset val="129"/>
      </rPr>
      <t xml:space="preserve">1~2</t>
    </r>
    <r>
      <rPr>
        <sz val="11"/>
        <color rgb="FF000000"/>
        <rFont val="Noto Sans"/>
        <family val="2"/>
      </rPr>
      <t xml:space="preserve">권</t>
    </r>
  </si>
  <si>
    <t xml:space="preserve">대원씨아이</t>
  </si>
  <si>
    <t xml:space="preserve">대원키즈편집부</t>
  </si>
  <si>
    <t xml:space="preserve">브로콜리지만 사랑받고 싶어</t>
  </si>
  <si>
    <t xml:space="preserve">키다리</t>
  </si>
  <si>
    <r>
      <rPr>
        <sz val="10"/>
        <color rgb="FF000000"/>
        <rFont val="Noto Sans"/>
        <family val="2"/>
      </rPr>
      <t xml:space="preserve">별다름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달다름 지음</t>
    </r>
  </si>
  <si>
    <t xml:space="preserve">브루클린의 소녀</t>
  </si>
  <si>
    <r>
      <rPr>
        <sz val="11"/>
        <color rgb="FF000000"/>
        <rFont val="Noto Sans"/>
        <family val="2"/>
      </rPr>
      <t xml:space="preserve">외국 액션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스릴러소설</t>
    </r>
  </si>
  <si>
    <t xml:space="preserve">비가 되기 전에</t>
  </si>
  <si>
    <t xml:space="preserve">사슴똥</t>
  </si>
  <si>
    <t xml:space="preserve">마리아 호세 페라다 지음</t>
  </si>
  <si>
    <r>
      <rPr>
        <sz val="11"/>
        <color rgb="FF000000"/>
        <rFont val="Noto Sans"/>
        <family val="2"/>
      </rPr>
      <t xml:space="preserve">비밀요원 레너드 </t>
    </r>
    <r>
      <rPr>
        <sz val="11"/>
        <color rgb="FF000000"/>
        <rFont val="돋움"/>
        <family val="3"/>
        <charset val="129"/>
      </rPr>
      <t xml:space="preserve">1 ~19</t>
    </r>
  </si>
  <si>
    <t xml:space="preserve">박설연 지음</t>
  </si>
  <si>
    <r>
      <rPr>
        <sz val="11"/>
        <color rgb="FF000000"/>
        <rFont val="Noto Sans"/>
        <family val="2"/>
      </rPr>
      <t xml:space="preserve">비밀요원 레너드 </t>
    </r>
    <r>
      <rPr>
        <sz val="11"/>
        <color rgb="FF000000"/>
        <rFont val="돋움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비밀요원 레너드 </t>
    </r>
    <r>
      <rPr>
        <sz val="11"/>
        <color rgb="FF000000"/>
        <rFont val="돋움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비밀요원 레너드 과학</t>
    </r>
    <r>
      <rPr>
        <sz val="11"/>
        <color rgb="FF000000"/>
        <rFont val="돋움"/>
        <family val="0"/>
        <charset val="1"/>
      </rPr>
      <t xml:space="preserve">X</t>
    </r>
    <r>
      <rPr>
        <sz val="11"/>
        <color rgb="FF000000"/>
        <rFont val="Noto Sans"/>
        <family val="2"/>
      </rPr>
      <t xml:space="preserve">파일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원소</t>
    </r>
  </si>
  <si>
    <t xml:space="preserve">김정욱 글</t>
  </si>
  <si>
    <r>
      <rPr>
        <sz val="11"/>
        <color rgb="FF000000"/>
        <rFont val="Noto Sans"/>
        <family val="2"/>
      </rPr>
      <t xml:space="preserve">비밀요원 레너드 과학</t>
    </r>
    <r>
      <rPr>
        <sz val="11"/>
        <color rgb="FF000000"/>
        <rFont val="돋움"/>
        <family val="0"/>
        <charset val="1"/>
      </rPr>
      <t xml:space="preserve">X</t>
    </r>
    <r>
      <rPr>
        <sz val="11"/>
        <color rgb="FF000000"/>
        <rFont val="Noto Sans"/>
        <family val="2"/>
      </rPr>
      <t xml:space="preserve">파일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동물</t>
    </r>
  </si>
  <si>
    <r>
      <rPr>
        <sz val="11"/>
        <color rgb="FF000000"/>
        <rFont val="Noto Sans"/>
        <family val="2"/>
      </rPr>
      <t xml:space="preserve">비밀요원 레너드 우리말 사무소 </t>
    </r>
    <r>
      <rPr>
        <sz val="11"/>
        <color rgb="FF000000"/>
        <rFont val="돋움"/>
        <family val="3"/>
        <charset val="129"/>
      </rPr>
      <t xml:space="preserve">1~2</t>
    </r>
  </si>
  <si>
    <t xml:space="preserve">이향안 지음</t>
  </si>
  <si>
    <t xml:space="preserve">비밀을 들어 주는 대나무 숲</t>
  </si>
  <si>
    <t xml:space="preserve">한영미 지음</t>
  </si>
  <si>
    <r>
      <rPr>
        <sz val="11"/>
        <color rgb="FF000000"/>
        <rFont val="Noto Sans"/>
        <family val="2"/>
      </rPr>
      <t xml:space="preserve">비올레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묘지지기</t>
    </r>
  </si>
  <si>
    <t xml:space="preserve">엘리</t>
  </si>
  <si>
    <t xml:space="preserve">발레리 페랭 지음</t>
  </si>
  <si>
    <r>
      <rPr>
        <sz val="11"/>
        <color rgb="FF000000"/>
        <rFont val="Noto Sans"/>
        <family val="2"/>
      </rPr>
      <t xml:space="preserve">빅토리아 스티치 </t>
    </r>
    <r>
      <rPr>
        <sz val="11"/>
        <color rgb="FF000000"/>
        <rFont val="돋움"/>
        <family val="0"/>
        <charset val="1"/>
      </rPr>
      <t xml:space="preserve">1</t>
    </r>
  </si>
  <si>
    <t xml:space="preserve">을파소</t>
  </si>
  <si>
    <t xml:space="preserve">해리엇 먼캐스터 지음</t>
  </si>
  <si>
    <r>
      <rPr>
        <sz val="11"/>
        <color rgb="FF000000"/>
        <rFont val="Noto Sans"/>
        <family val="2"/>
      </rPr>
      <t xml:space="preserve">빅토리아 스티치 </t>
    </r>
    <r>
      <rPr>
        <sz val="11"/>
        <color rgb="FF000000"/>
        <rFont val="돋움"/>
        <family val="0"/>
        <charset val="1"/>
      </rPr>
      <t xml:space="preserve">2</t>
    </r>
  </si>
  <si>
    <t xml:space="preserve">빅티처 김경일의 마음 실험실</t>
  </si>
  <si>
    <t xml:space="preserve">돌핀북</t>
  </si>
  <si>
    <r>
      <rPr>
        <sz val="10"/>
        <color rgb="FF000000"/>
        <rFont val="Noto Sans"/>
        <family val="2"/>
      </rPr>
      <t xml:space="preserve">김경일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마케마케 지음</t>
    </r>
  </si>
  <si>
    <t xml:space="preserve">빅티처 김경일의 생각 실험실</t>
  </si>
  <si>
    <r>
      <rPr>
        <sz val="11"/>
        <color rgb="FF000000"/>
        <rFont val="Noto Sans"/>
        <family val="2"/>
      </rPr>
      <t xml:space="preserve">빛나는 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힘 나는 말</t>
    </r>
  </si>
  <si>
    <t xml:space="preserve">우리학교</t>
  </si>
  <si>
    <t xml:space="preserve">빨간 머리 앤</t>
  </si>
  <si>
    <t xml:space="preserve">유루시 모드 몽고메리 원작</t>
  </si>
  <si>
    <r>
      <rPr>
        <sz val="11"/>
        <color rgb="FF000000"/>
        <rFont val="Noto Sans"/>
        <family val="2"/>
      </rPr>
      <t xml:space="preserve">뼈뼈 사우루스 </t>
    </r>
    <r>
      <rPr>
        <sz val="11"/>
        <color rgb="FF000000"/>
        <rFont val="돋움"/>
        <family val="3"/>
        <charset val="129"/>
      </rPr>
      <t xml:space="preserve">1~17</t>
    </r>
  </si>
  <si>
    <t xml:space="preserve">암모나이트 지음</t>
  </si>
  <si>
    <t xml:space="preserve">사과나무밭 달님</t>
  </si>
  <si>
    <t xml:space="preserve">권정생 지음</t>
  </si>
  <si>
    <t xml:space="preserve">사라진 소녀들의 숲</t>
  </si>
  <si>
    <t xml:space="preserve">허주은 지음</t>
  </si>
  <si>
    <t xml:space="preserve">영미소설</t>
  </si>
  <si>
    <t xml:space="preserve">사라진 저녁</t>
  </si>
  <si>
    <t xml:space="preserve">권정민 지음</t>
  </si>
  <si>
    <t xml:space="preserve">사소한 상어책</t>
  </si>
  <si>
    <t xml:space="preserve">한권의책</t>
  </si>
  <si>
    <t xml:space="preserve">김은정 지음</t>
  </si>
  <si>
    <t xml:space="preserve">사장학개론</t>
  </si>
  <si>
    <t xml:space="preserve">스노우폭스북스</t>
  </si>
  <si>
    <t xml:space="preserve">김승호 지음</t>
  </si>
  <si>
    <t xml:space="preserve">경영 일반</t>
  </si>
  <si>
    <t xml:space="preserve">산타 언니의 디지털 세탁소</t>
  </si>
  <si>
    <r>
      <rPr>
        <sz val="10"/>
        <color rgb="FF000000"/>
        <rFont val="Noto Sans"/>
        <family val="2"/>
      </rPr>
      <t xml:space="preserve">그레이트</t>
    </r>
    <r>
      <rPr>
        <sz val="10"/>
        <color rgb="FF000000"/>
        <rFont val="돋움"/>
        <family val="3"/>
        <charset val="129"/>
      </rPr>
      <t xml:space="preserve">BOOKS(</t>
    </r>
    <r>
      <rPr>
        <sz val="10"/>
        <color rgb="FF000000"/>
        <rFont val="Noto Sans"/>
        <family val="2"/>
      </rPr>
      <t xml:space="preserve">그레이트북스</t>
    </r>
    <r>
      <rPr>
        <sz val="10"/>
        <color rgb="FF000000"/>
        <rFont val="돋움"/>
        <family val="3"/>
        <charset val="129"/>
      </rPr>
      <t xml:space="preserve">)</t>
    </r>
  </si>
  <si>
    <t xml:space="preserve">우미옥 지음</t>
  </si>
  <si>
    <r>
      <rPr>
        <sz val="11"/>
        <color rgb="FF000000"/>
        <rFont val="Noto Sans"/>
        <family val="2"/>
      </rPr>
      <t xml:space="preserve">살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말까</t>
    </r>
    <r>
      <rPr>
        <sz val="11"/>
        <color rgb="FF000000"/>
        <rFont val="돋움"/>
        <family val="0"/>
        <charset val="1"/>
      </rPr>
      <t xml:space="preserve">?</t>
    </r>
  </si>
  <si>
    <t xml:space="preserve">삶의 모든 색</t>
  </si>
  <si>
    <t xml:space="preserve">리사 아이사토 지음</t>
  </si>
  <si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림 에세이</t>
    </r>
  </si>
  <si>
    <t xml:space="preserve">삶이 흔들릴 때 뇌과학을 읽습니다</t>
  </si>
  <si>
    <t xml:space="preserve">힉스</t>
  </si>
  <si>
    <t xml:space="preserve">이케가야 유지 지음</t>
  </si>
  <si>
    <t xml:space="preserve">교양 심리학</t>
  </si>
  <si>
    <t xml:space="preserve">삼총사</t>
  </si>
  <si>
    <t xml:space="preserve">오카다 요시에 엮음</t>
  </si>
  <si>
    <r>
      <rPr>
        <sz val="11"/>
        <color rgb="FF000000"/>
        <rFont val="Noto Sans"/>
        <family val="2"/>
      </rPr>
      <t xml:space="preserve">상관없는 거 아닌가</t>
    </r>
    <r>
      <rPr>
        <sz val="11"/>
        <color rgb="FF000000"/>
        <rFont val="돋움"/>
        <family val="0"/>
        <charset val="1"/>
      </rPr>
      <t xml:space="preserve">?</t>
    </r>
  </si>
  <si>
    <t xml:space="preserve">장기하 지음</t>
  </si>
  <si>
    <t xml:space="preserve">방송연예인에세이</t>
  </si>
  <si>
    <r>
      <rPr>
        <sz val="11"/>
        <color rgb="FF000000"/>
        <rFont val="Noto Sans"/>
        <family val="2"/>
      </rPr>
      <t xml:space="preserve">상상은 어떻게 하나요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아인슈타인</t>
    </r>
  </si>
  <si>
    <r>
      <rPr>
        <sz val="11"/>
        <color rgb="FF000000"/>
        <rFont val="Noto Sans"/>
        <family val="2"/>
      </rPr>
      <t xml:space="preserve">상위권 아이로 만드는 초</t>
    </r>
    <r>
      <rPr>
        <sz val="11"/>
        <color rgb="FF000000"/>
        <rFont val="돋움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완성 
공부 법칙</t>
    </r>
  </si>
  <si>
    <t xml:space="preserve">송재환 지음</t>
  </si>
  <si>
    <r>
      <rPr>
        <sz val="11"/>
        <color rgb="FF000000"/>
        <rFont val="Noto Sans"/>
        <family val="2"/>
      </rPr>
      <t xml:space="preserve">학교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학습법</t>
    </r>
  </si>
  <si>
    <t xml:space="preserve">상처사진기 나혼네컷</t>
  </si>
  <si>
    <t xml:space="preserve">내일을여는책</t>
  </si>
  <si>
    <t xml:space="preserve">박현아 지음</t>
  </si>
  <si>
    <t xml:space="preserve">서유기</t>
  </si>
  <si>
    <r>
      <rPr>
        <sz val="10"/>
        <color rgb="FF000000"/>
        <rFont val="Noto Sans"/>
        <family val="2"/>
      </rPr>
      <t xml:space="preserve"> 오승은 원작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바타 카츠모</t>
    </r>
  </si>
  <si>
    <r>
      <rPr>
        <sz val="11"/>
        <color rgb="FF000000"/>
        <rFont val="Noto Sans"/>
        <family val="2"/>
      </rPr>
      <t xml:space="preserve">선새앵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녕하세요오</t>
    </r>
    <r>
      <rPr>
        <sz val="11"/>
        <color rgb="FF000000"/>
        <rFont val="돋움"/>
        <family val="0"/>
        <charset val="1"/>
      </rPr>
      <t xml:space="preserve">?</t>
    </r>
  </si>
  <si>
    <t xml:space="preserve">안유선 지음</t>
  </si>
  <si>
    <r>
      <rPr>
        <sz val="11"/>
        <color rgb="FF000000"/>
        <rFont val="Noto Sans"/>
        <family val="2"/>
      </rPr>
      <t xml:space="preserve">설민석의 그리스 로마 신화 대모험 </t>
    </r>
    <r>
      <rPr>
        <sz val="11"/>
        <color rgb="FF000000"/>
        <rFont val="돋움"/>
        <family val="3"/>
        <charset val="129"/>
      </rPr>
      <t xml:space="preserve">1~7</t>
    </r>
    <r>
      <rPr>
        <sz val="11"/>
        <color rgb="FF000000"/>
        <rFont val="Noto Sans"/>
        <family val="2"/>
      </rPr>
      <t xml:space="preserve">권 </t>
    </r>
  </si>
  <si>
    <t xml:space="preserve">단꿈아이</t>
  </si>
  <si>
    <t xml:space="preserve">설민석 지음</t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스토리박스 지음</t>
    </r>
  </si>
  <si>
    <t xml:space="preserve">세 개의 빛</t>
  </si>
  <si>
    <t xml:space="preserve">단추</t>
  </si>
  <si>
    <t xml:space="preserve">마리아 라모스 지음</t>
  </si>
  <si>
    <r>
      <rPr>
        <sz val="11"/>
        <color rgb="FF000000"/>
        <rFont val="Noto Sans"/>
        <family val="2"/>
      </rPr>
      <t xml:space="preserve">세금 내는 아이들 </t>
    </r>
    <r>
      <rPr>
        <sz val="11"/>
        <color rgb="FF000000"/>
        <rFont val="돋움"/>
        <family val="0"/>
        <charset val="1"/>
      </rPr>
      <t xml:space="preserve">2</t>
    </r>
  </si>
  <si>
    <t xml:space="preserve">한경키즈</t>
  </si>
  <si>
    <t xml:space="preserve">옥효진 지음</t>
  </si>
  <si>
    <t xml:space="preserve">세기의 대결</t>
  </si>
  <si>
    <r>
      <rPr>
        <sz val="11"/>
        <color rgb="FF000000"/>
        <rFont val="Noto Sans"/>
        <family val="2"/>
      </rPr>
      <t xml:space="preserve">세상을 보는 눈을 넓히는 똑똑한 초등신문 </t>
    </r>
    <r>
      <rPr>
        <sz val="11"/>
        <color rgb="FF000000"/>
        <rFont val="돋움"/>
        <family val="0"/>
        <charset val="1"/>
      </rPr>
      <t xml:space="preserve">2</t>
    </r>
  </si>
  <si>
    <t xml:space="preserve">책장속북스</t>
  </si>
  <si>
    <t xml:space="preserve">신효원 지음</t>
  </si>
  <si>
    <t xml:space="preserve">사회 일반</t>
  </si>
  <si>
    <t xml:space="preserve">세종대왕을 찾아라</t>
  </si>
  <si>
    <t xml:space="preserve">김진 지음</t>
  </si>
  <si>
    <t xml:space="preserve">셰이커</t>
  </si>
  <si>
    <t xml:space="preserve">래빗홀</t>
  </si>
  <si>
    <t xml:space="preserve">이희영 지음</t>
  </si>
  <si>
    <t xml:space="preserve">소나기 놀이터</t>
  </si>
  <si>
    <r>
      <rPr>
        <sz val="11"/>
        <color rgb="FF000000"/>
        <rFont val="Noto Sans"/>
        <family val="2"/>
      </rPr>
      <t xml:space="preserve">소리를 들어 봐</t>
    </r>
    <r>
      <rPr>
        <sz val="11"/>
        <color rgb="FF000000"/>
        <rFont val="돋움"/>
        <family val="0"/>
        <charset val="1"/>
      </rPr>
      <t xml:space="preserve">!</t>
    </r>
  </si>
  <si>
    <t xml:space="preserve">애플트리태일즈</t>
  </si>
  <si>
    <t xml:space="preserve">잭 페퍼 지음</t>
  </si>
  <si>
    <t xml:space="preserve">쇼펜하우어 인생수업</t>
  </si>
  <si>
    <t xml:space="preserve">하이스트</t>
  </si>
  <si>
    <t xml:space="preserve">아르투어 쇼펜하우어 지음</t>
  </si>
  <si>
    <t xml:space="preserve">쇼펜하우어</t>
  </si>
  <si>
    <t xml:space="preserve">수도자처럼 생각하기</t>
  </si>
  <si>
    <r>
      <rPr>
        <sz val="10"/>
        <color rgb="FF000000"/>
        <rFont val="Noto Sans"/>
        <family val="2"/>
      </rPr>
      <t xml:space="preserve">다산초당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산북스</t>
    </r>
    <r>
      <rPr>
        <sz val="10"/>
        <color rgb="FF000000"/>
        <rFont val="돋움"/>
        <family val="3"/>
        <charset val="129"/>
      </rPr>
      <t xml:space="preserve">)</t>
    </r>
  </si>
  <si>
    <t xml:space="preserve">제이 셰티 지음</t>
  </si>
  <si>
    <t xml:space="preserve">인문 에세이</t>
  </si>
  <si>
    <t xml:space="preserve">수박맨</t>
  </si>
  <si>
    <t xml:space="preserve">하누 지음</t>
  </si>
  <si>
    <r>
      <rPr>
        <sz val="11"/>
        <color rgb="FF000000"/>
        <rFont val="Noto Sans"/>
        <family val="2"/>
      </rPr>
      <t xml:space="preserve">수상한 이웃집 시노다 </t>
    </r>
    <r>
      <rPr>
        <sz val="11"/>
        <color rgb="FF000000"/>
        <rFont val="돋움"/>
        <family val="3"/>
        <charset val="129"/>
      </rPr>
      <t xml:space="preserve">3~5</t>
    </r>
  </si>
  <si>
    <t xml:space="preserve">도미야스 요코 지음</t>
  </si>
  <si>
    <r>
      <rPr>
        <sz val="11"/>
        <color rgb="FF000000"/>
        <rFont val="Noto Sans"/>
        <family val="2"/>
      </rPr>
      <t xml:space="preserve">수축사회 </t>
    </r>
    <r>
      <rPr>
        <sz val="11"/>
        <color rgb="FF000000"/>
        <rFont val="돋움"/>
        <family val="0"/>
        <charset val="1"/>
      </rPr>
      <t xml:space="preserve">2.0: </t>
    </r>
    <r>
      <rPr>
        <sz val="11"/>
        <color rgb="FF000000"/>
        <rFont val="Noto Sans"/>
        <family val="2"/>
      </rPr>
      <t xml:space="preserve">닫힌 세계와 생존 게임</t>
    </r>
  </si>
  <si>
    <t xml:space="preserve">메디치미디어</t>
  </si>
  <si>
    <t xml:space="preserve">홍성국 지음</t>
  </si>
  <si>
    <r>
      <rPr>
        <sz val="11"/>
        <color rgb="FF000000"/>
        <rFont val="Noto Sans"/>
        <family val="2"/>
      </rPr>
      <t xml:space="preserve">경제정책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비평</t>
    </r>
  </si>
  <si>
    <t xml:space="preserve">순수의 시대</t>
  </si>
  <si>
    <t xml:space="preserve">이디스 워튼 지음</t>
  </si>
  <si>
    <t xml:space="preserve">숨은 길 찾기</t>
  </si>
  <si>
    <t xml:space="preserve">숫자도 모르던 뉴메릭의 수학 정복기</t>
  </si>
  <si>
    <t xml:space="preserve">박병철 지음</t>
  </si>
  <si>
    <t xml:space="preserve">숲속 재봉사의 옷장</t>
  </si>
  <si>
    <t xml:space="preserve">최향랑 지음</t>
  </si>
  <si>
    <r>
      <rPr>
        <sz val="11"/>
        <color rgb="FF000000"/>
        <rFont val="Noto Sans"/>
        <family val="2"/>
      </rPr>
      <t xml:space="preserve">쉿</t>
    </r>
    <r>
      <rPr>
        <sz val="11"/>
        <color rgb="FF000000"/>
        <rFont val="돋움"/>
        <family val="3"/>
        <charset val="129"/>
      </rPr>
      <t xml:space="preserve">! </t>
    </r>
    <r>
      <rPr>
        <sz val="11"/>
        <color rgb="FF000000"/>
        <rFont val="Noto Sans"/>
        <family val="2"/>
      </rPr>
      <t xml:space="preserve">안개초등학교 </t>
    </r>
    <r>
      <rPr>
        <sz val="11"/>
        <color rgb="FF000000"/>
        <rFont val="돋움"/>
        <family val="3"/>
        <charset val="129"/>
      </rPr>
      <t xml:space="preserve">1</t>
    </r>
  </si>
  <si>
    <t xml:space="preserve">보린 지음</t>
  </si>
  <si>
    <r>
      <rPr>
        <sz val="11"/>
        <color rgb="FF000000"/>
        <rFont val="Noto Sans"/>
        <family val="2"/>
      </rPr>
      <t xml:space="preserve">쉿</t>
    </r>
    <r>
      <rPr>
        <sz val="11"/>
        <color rgb="FF000000"/>
        <rFont val="돋움"/>
        <family val="3"/>
        <charset val="129"/>
      </rPr>
      <t xml:space="preserve">! </t>
    </r>
    <r>
      <rPr>
        <sz val="11"/>
        <color rgb="FF000000"/>
        <rFont val="Noto Sans"/>
        <family val="2"/>
      </rPr>
      <t xml:space="preserve">안개초등학교 </t>
    </r>
    <r>
      <rPr>
        <sz val="11"/>
        <color rgb="FF000000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쉿</t>
    </r>
    <r>
      <rPr>
        <sz val="11"/>
        <color rgb="FF000000"/>
        <rFont val="돋움"/>
        <family val="3"/>
        <charset val="129"/>
      </rPr>
      <t xml:space="preserve">! </t>
    </r>
    <r>
      <rPr>
        <sz val="11"/>
        <color rgb="FF000000"/>
        <rFont val="Noto Sans"/>
        <family val="2"/>
      </rPr>
      <t xml:space="preserve">안개초등학교 </t>
    </r>
    <r>
      <rPr>
        <sz val="11"/>
        <color rgb="FF000000"/>
        <rFont val="돋움"/>
        <family val="3"/>
        <charset val="129"/>
      </rPr>
      <t xml:space="preserve">3</t>
    </r>
  </si>
  <si>
    <t xml:space="preserve">슈퍼 토끼</t>
  </si>
  <si>
    <r>
      <rPr>
        <sz val="10"/>
        <color rgb="FF000000"/>
        <rFont val="Noto Sans"/>
        <family val="2"/>
      </rPr>
      <t xml:space="preserve">유설화 글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스토너</t>
  </si>
  <si>
    <r>
      <rPr>
        <sz val="10"/>
        <color rgb="FF000000"/>
        <rFont val="Noto Sans"/>
        <family val="2"/>
      </rPr>
      <t xml:space="preserve">알에이치코리아</t>
    </r>
    <r>
      <rPr>
        <sz val="10"/>
        <color rgb="FF000000"/>
        <rFont val="돋움"/>
        <family val="3"/>
        <charset val="129"/>
      </rPr>
      <t xml:space="preserve">(RHK)</t>
    </r>
  </si>
  <si>
    <t xml:space="preserve">존 윌리엄스 지음</t>
  </si>
  <si>
    <t xml:space="preserve">스포츠도 덕후시대</t>
  </si>
  <si>
    <t xml:space="preserve">박영사</t>
  </si>
  <si>
    <t xml:space="preserve">손창우 외 지음</t>
  </si>
  <si>
    <t xml:space="preserve">기타</t>
  </si>
  <si>
    <t xml:space="preserve">승승 형제 택배 소동</t>
  </si>
  <si>
    <t xml:space="preserve">박현정 지음</t>
  </si>
  <si>
    <t xml:space="preserve">시가 일렁이는 교실</t>
  </si>
  <si>
    <t xml:space="preserve">조셉 코엘로우 지음</t>
  </si>
  <si>
    <t xml:space="preserve">시간은 흐르지 않는다</t>
  </si>
  <si>
    <t xml:space="preserve">카를로 로벨리 지음</t>
  </si>
  <si>
    <t xml:space="preserve">물리학 일반</t>
  </si>
  <si>
    <t xml:space="preserve">시네마 클래식</t>
  </si>
  <si>
    <t xml:space="preserve">아트북스</t>
  </si>
  <si>
    <t xml:space="preserve">김성현 지음</t>
  </si>
  <si>
    <r>
      <rPr>
        <sz val="11"/>
        <color rgb="FF000000"/>
        <rFont val="Noto Sans"/>
        <family val="2"/>
      </rPr>
      <t xml:space="preserve">서양음악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클래식</t>
    </r>
    <r>
      <rPr>
        <sz val="11"/>
        <color rgb="FF000000"/>
        <rFont val="돋움"/>
        <family val="0"/>
        <charset val="1"/>
      </rPr>
      <t xml:space="preserve">)</t>
    </r>
  </si>
  <si>
    <t xml:space="preserve">식탁 위의 경제학자들</t>
  </si>
  <si>
    <r>
      <rPr>
        <sz val="10"/>
        <color rgb="FF000000"/>
        <rFont val="Noto Sans"/>
        <family val="2"/>
      </rPr>
      <t xml:space="preserve">페이지</t>
    </r>
    <r>
      <rPr>
        <sz val="10"/>
        <color rgb="FF000000"/>
        <rFont val="돋움"/>
        <family val="3"/>
        <charset val="129"/>
      </rPr>
      <t xml:space="preserve">2(page2)</t>
    </r>
  </si>
  <si>
    <t xml:space="preserve">조원경 지음</t>
  </si>
  <si>
    <r>
      <rPr>
        <sz val="11"/>
        <color rgb="FF000000"/>
        <rFont val="Noto Sans"/>
        <family val="2"/>
      </rPr>
      <t xml:space="preserve">경제이론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경제사상</t>
    </r>
  </si>
  <si>
    <r>
      <rPr>
        <sz val="11"/>
        <color rgb="FF000000"/>
        <rFont val="Noto Sans"/>
        <family val="2"/>
      </rPr>
      <t xml:space="preserve">신기한 맛 도깨비 식당 </t>
    </r>
    <r>
      <rPr>
        <sz val="11"/>
        <color rgb="FF000000"/>
        <rFont val="돋움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김용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김병섭 지음</t>
    </r>
  </si>
  <si>
    <t xml:space="preserve">신기한 알 사전</t>
  </si>
  <si>
    <t xml:space="preserve">북스토리</t>
  </si>
  <si>
    <t xml:space="preserve">블란카 세들라코바 외 지음</t>
  </si>
  <si>
    <r>
      <rPr>
        <sz val="11"/>
        <color rgb="FF000000"/>
        <rFont val="Noto Sans"/>
        <family val="2"/>
      </rPr>
      <t xml:space="preserve">신난다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종이접기 곤충탐험 </t>
    </r>
    <r>
      <rPr>
        <sz val="11"/>
        <color rgb="FF000000"/>
        <rFont val="돋움"/>
        <family val="0"/>
        <charset val="1"/>
      </rPr>
      <t xml:space="preserve">2</t>
    </r>
  </si>
  <si>
    <t xml:space="preserve">혜지원</t>
  </si>
  <si>
    <t xml:space="preserve">맹형규 지음</t>
  </si>
  <si>
    <r>
      <rPr>
        <sz val="11"/>
        <color rgb="FF000000"/>
        <rFont val="Noto Sans"/>
        <family val="2"/>
      </rPr>
      <t xml:space="preserve">싫어는 아주아주 힘이 세</t>
    </r>
    <r>
      <rPr>
        <sz val="11"/>
        <color rgb="FF000000"/>
        <rFont val="돋움"/>
        <family val="0"/>
        <charset val="1"/>
      </rPr>
      <t xml:space="preserve">!</t>
    </r>
  </si>
  <si>
    <t xml:space="preserve">제제의숲</t>
  </si>
  <si>
    <t xml:space="preserve">크리스 그라벤스타인 지음</t>
  </si>
  <si>
    <t xml:space="preserve">아니사우루스</t>
  </si>
  <si>
    <t xml:space="preserve">노인경 지음</t>
  </si>
  <si>
    <r>
      <rPr>
        <sz val="11"/>
        <color rgb="FF000000"/>
        <rFont val="Noto Sans"/>
        <family val="2"/>
      </rPr>
      <t xml:space="preserve">아무거나 문방구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뚝딱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이야기 한판</t>
    </r>
  </si>
  <si>
    <t xml:space="preserve">정은정 지음</t>
  </si>
  <si>
    <r>
      <rPr>
        <sz val="11"/>
        <color rgb="FF000000"/>
        <rFont val="Noto Sans"/>
        <family val="2"/>
      </rPr>
      <t xml:space="preserve">아빠랑 안 맞아</t>
    </r>
    <r>
      <rPr>
        <sz val="11"/>
        <color rgb="FF000000"/>
        <rFont val="돋움"/>
        <family val="0"/>
        <charset val="1"/>
      </rPr>
      <t xml:space="preserve">!</t>
    </r>
  </si>
  <si>
    <t xml:space="preserve">아빠와 호랑이 버스</t>
  </si>
  <si>
    <t xml:space="preserve">국지승 지음</t>
  </si>
  <si>
    <t xml:space="preserve">아웃 오브 아프리카</t>
  </si>
  <si>
    <t xml:space="preserve">카렌 블릭센 지음</t>
  </si>
  <si>
    <t xml:space="preserve">북유럽소설</t>
  </si>
  <si>
    <t xml:space="preserve">안나가 처음 바다에 가는 날</t>
  </si>
  <si>
    <t xml:space="preserve">미셸 로시 지음</t>
  </si>
  <si>
    <t xml:space="preserve">안네의 일기</t>
  </si>
  <si>
    <t xml:space="preserve">안네 프랑크 원작림</t>
  </si>
  <si>
    <t xml:space="preserve">안녕 내 첫사랑</t>
  </si>
  <si>
    <r>
      <rPr>
        <sz val="11"/>
        <color rgb="FF000000"/>
        <rFont val="Noto Sans"/>
        <family val="2"/>
      </rPr>
      <t xml:space="preserve">안녕 자두야 과학일기 </t>
    </r>
    <r>
      <rPr>
        <sz val="11"/>
        <color rgb="FF000000"/>
        <rFont val="돋움"/>
        <family val="3"/>
        <charset val="129"/>
      </rPr>
      <t xml:space="preserve">1~16</t>
    </r>
    <r>
      <rPr>
        <sz val="11"/>
        <color rgb="FF000000"/>
        <rFont val="Noto Sans"/>
        <family val="2"/>
      </rPr>
      <t xml:space="preserve">권 </t>
    </r>
  </si>
  <si>
    <t xml:space="preserve">채우리</t>
  </si>
  <si>
    <r>
      <rPr>
        <sz val="11"/>
        <color rgb="FF000000"/>
        <rFont val="Noto Sans"/>
        <family val="2"/>
      </rPr>
      <t xml:space="preserve">자연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수학</t>
    </r>
  </si>
  <si>
    <t xml:space="preserve">알래스카 한의원</t>
  </si>
  <si>
    <t xml:space="preserve">이소영 지음</t>
  </si>
  <si>
    <r>
      <rPr>
        <sz val="11"/>
        <color rgb="FF000000"/>
        <rFont val="Noto Sans"/>
        <family val="2"/>
      </rPr>
      <t xml:space="preserve">알려줘 경기도 위인</t>
    </r>
    <r>
      <rPr>
        <sz val="11"/>
        <color rgb="FF000000"/>
        <rFont val="돋움"/>
        <family val="0"/>
        <charset val="1"/>
      </rPr>
      <t xml:space="preserve">!</t>
    </r>
  </si>
  <si>
    <t xml:space="preserve">아르볼</t>
  </si>
  <si>
    <t xml:space="preserve">강로사 지음</t>
  </si>
  <si>
    <t xml:space="preserve">한국인물</t>
  </si>
  <si>
    <t xml:space="preserve">알퐁스 도데 단편선</t>
  </si>
  <si>
    <t xml:space="preserve">알퐁스 도데 원작</t>
  </si>
  <si>
    <r>
      <rPr>
        <sz val="11"/>
        <color rgb="FF000000"/>
        <rFont val="Noto Sans"/>
        <family val="2"/>
      </rPr>
      <t xml:space="preserve">앞서 나가는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대를 위한 로켓 물리학</t>
    </r>
  </si>
  <si>
    <t xml:space="preserve">타임북스</t>
  </si>
  <si>
    <t xml:space="preserve">매슈 브렌든 우드 지음</t>
  </si>
  <si>
    <r>
      <rPr>
        <sz val="11"/>
        <color rgb="FF000000"/>
        <rFont val="Noto Sans"/>
        <family val="2"/>
      </rPr>
      <t xml:space="preserve">야호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비다</t>
    </r>
  </si>
  <si>
    <t xml:space="preserve">그림책공작소</t>
  </si>
  <si>
    <t xml:space="preserve">린다 애쉬먼 글</t>
  </si>
  <si>
    <t xml:space="preserve">어둠 속에서 빛나는 생물들</t>
  </si>
  <si>
    <t xml:space="preserve">찰리북</t>
  </si>
  <si>
    <t xml:space="preserve">조에 암스트롱 지음</t>
  </si>
  <si>
    <t xml:space="preserve">어른 절대 사절 노노 식당</t>
  </si>
  <si>
    <t xml:space="preserve">한수언 지음</t>
  </si>
  <si>
    <t xml:space="preserve">어린 엄마</t>
  </si>
  <si>
    <t xml:space="preserve">김주경 지음</t>
  </si>
  <si>
    <t xml:space="preserve">어린이 게으름 탈출 위원회</t>
  </si>
  <si>
    <t xml:space="preserve">스가와라 요헤이 지음</t>
  </si>
  <si>
    <t xml:space="preserve">자기계발</t>
  </si>
  <si>
    <t xml:space="preserve">어제 씨와 내일이</t>
  </si>
  <si>
    <t xml:space="preserve">옐로스톤</t>
  </si>
  <si>
    <t xml:space="preserve">안나 파슈키에비츠 지음</t>
  </si>
  <si>
    <r>
      <rPr>
        <sz val="11"/>
        <color rgb="FF000000"/>
        <rFont val="Noto Sans"/>
        <family val="2"/>
      </rPr>
      <t xml:space="preserve">어제는 패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늘은 쓰레기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패스트 패션</t>
    </r>
  </si>
  <si>
    <t xml:space="preserve">이명희 지음</t>
  </si>
  <si>
    <t xml:space="preserve">환경 이야기</t>
  </si>
  <si>
    <t xml:space="preserve">어쩌다 한 팀</t>
  </si>
  <si>
    <t xml:space="preserve">놀궁리</t>
  </si>
  <si>
    <t xml:space="preserve">모세영 지음</t>
  </si>
  <si>
    <t xml:space="preserve">언어의 온도 </t>
  </si>
  <si>
    <t xml:space="preserve">말글터</t>
  </si>
  <si>
    <t xml:space="preserve">이기주 지음</t>
  </si>
  <si>
    <t xml:space="preserve">언제까지나 네 곁에 있을게</t>
  </si>
  <si>
    <t xml:space="preserve">라임</t>
  </si>
  <si>
    <r>
      <rPr>
        <sz val="10"/>
        <color rgb="FF000000"/>
        <rFont val="Noto Sans"/>
        <family val="2"/>
      </rPr>
      <t xml:space="preserve">이렌 코엔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장카 지음</t>
    </r>
  </si>
  <si>
    <t xml:space="preserve">얼음이 빛나는 순간</t>
  </si>
  <si>
    <t xml:space="preserve">엄마를 사랑해서 태어났어</t>
  </si>
  <si>
    <t xml:space="preserve">시월의책</t>
  </si>
  <si>
    <t xml:space="preserve">이케가와 아키라 지음</t>
  </si>
  <si>
    <t xml:space="preserve">엄마의 말 그릇</t>
  </si>
  <si>
    <t xml:space="preserve">카시오페아</t>
  </si>
  <si>
    <t xml:space="preserve">김윤나 지음</t>
  </si>
  <si>
    <t xml:space="preserve">부모교육</t>
  </si>
  <si>
    <t xml:space="preserve">엄마의 이름</t>
  </si>
  <si>
    <t xml:space="preserve">권여선 지음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돋움"/>
        <family val="0"/>
        <charset val="1"/>
      </rPr>
      <t xml:space="preserve">11</t>
    </r>
  </si>
  <si>
    <r>
      <rPr>
        <sz val="10"/>
        <color rgb="FF000000"/>
        <rFont val="Noto Sans"/>
        <family val="2"/>
      </rPr>
      <t xml:space="preserve"> 박송이 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에그박사 원작</t>
    </r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돋움"/>
        <family val="0"/>
        <charset val="1"/>
      </rPr>
      <t xml:space="preserve">12</t>
    </r>
  </si>
  <si>
    <t xml:space="preserve">박송이 글</t>
  </si>
  <si>
    <t xml:space="preserve">에그박사의 역대급 사파리</t>
  </si>
  <si>
    <t xml:space="preserve">다락원</t>
  </si>
  <si>
    <t xml:space="preserve">예영 지음 에그박사 원작</t>
  </si>
  <si>
    <r>
      <rPr>
        <sz val="11"/>
        <color rgb="FF000000"/>
        <rFont val="Noto Sans"/>
        <family val="2"/>
      </rPr>
      <t xml:space="preserve">에너지 때문에 전쟁을 한다고</t>
    </r>
    <r>
      <rPr>
        <sz val="11"/>
        <color rgb="FF000000"/>
        <rFont val="돋움"/>
        <family val="0"/>
        <charset val="1"/>
      </rPr>
      <t xml:space="preserve">?</t>
    </r>
  </si>
  <si>
    <t xml:space="preserve">크리스티나 슈타인라인 지음</t>
  </si>
  <si>
    <t xml:space="preserve">연잎부침</t>
  </si>
  <si>
    <t xml:space="preserve">열두 달 지구하자</t>
  </si>
  <si>
    <r>
      <rPr>
        <sz val="10"/>
        <color rgb="FF000000"/>
        <rFont val="Noto Sans"/>
        <family val="2"/>
      </rPr>
      <t xml:space="preserve">정다빈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권성희 지음</t>
    </r>
  </si>
  <si>
    <t xml:space="preserve">열두 살 장래 희망</t>
  </si>
  <si>
    <r>
      <rPr>
        <sz val="11"/>
        <color rgb="FF000000"/>
        <rFont val="Noto Sans"/>
        <family val="2"/>
      </rPr>
      <t xml:space="preserve">열려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돈나무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엽기 과학자 게임북 </t>
    </r>
    <r>
      <rPr>
        <sz val="11"/>
        <color rgb="FF000000"/>
        <rFont val="돋움"/>
        <family val="3"/>
        <charset val="129"/>
      </rPr>
      <t xml:space="preserve">1~4</t>
    </r>
  </si>
  <si>
    <t xml:space="preserve">사파리</t>
  </si>
  <si>
    <t xml:space="preserve">짐 벤튼 지음</t>
  </si>
  <si>
    <r>
      <rPr>
        <sz val="11"/>
        <color rgb="FF000000"/>
        <rFont val="Noto Sans"/>
        <family val="2"/>
      </rPr>
      <t xml:space="preserve">엽기 과학자 프래니 </t>
    </r>
    <r>
      <rPr>
        <sz val="11"/>
        <color rgb="FF000000"/>
        <rFont val="돋움"/>
        <family val="3"/>
        <charset val="129"/>
      </rPr>
      <t xml:space="preserve">1~10</t>
    </r>
  </si>
  <si>
    <r>
      <rPr>
        <sz val="11"/>
        <color rgb="FF000000"/>
        <rFont val="Noto Sans"/>
        <family val="2"/>
      </rPr>
      <t xml:space="preserve">예술이 왜 필요할까</t>
    </r>
    <r>
      <rPr>
        <sz val="11"/>
        <color rgb="FF000000"/>
        <rFont val="돋움"/>
        <family val="0"/>
        <charset val="1"/>
      </rPr>
      <t xml:space="preserve">?</t>
    </r>
  </si>
  <si>
    <t xml:space="preserve">사라 월든 저자</t>
  </si>
  <si>
    <t xml:space="preserve">오 헨리 단편선</t>
  </si>
  <si>
    <t xml:space="preserve"> 오 헨리 원작</t>
  </si>
  <si>
    <r>
      <rPr>
        <sz val="11"/>
        <color rgb="FF000000"/>
        <rFont val="Noto Sans"/>
        <family val="2"/>
      </rPr>
      <t xml:space="preserve">오늘 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계에서 이 눈물이 사라진다 해도</t>
    </r>
  </si>
  <si>
    <t xml:space="preserve">이치조 미사키 지음</t>
  </si>
  <si>
    <t xml:space="preserve">오늘부터는 오를 집만 보인다</t>
  </si>
  <si>
    <r>
      <rPr>
        <sz val="10"/>
        <color rgb="FF000000"/>
        <rFont val="Noto Sans"/>
        <family val="2"/>
      </rPr>
      <t xml:space="preserve">앨리스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미숙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r>
      <rPr>
        <sz val="11"/>
        <color rgb="FF000000"/>
        <rFont val="Noto Sans"/>
        <family val="2"/>
      </rPr>
      <t xml:space="preserve">부동산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경매</t>
    </r>
  </si>
  <si>
    <t xml:space="preserve">오늘은 네 차례야</t>
  </si>
  <si>
    <t xml:space="preserve">보물창고</t>
  </si>
  <si>
    <t xml:space="preserve">맥 바넷 외 지음</t>
  </si>
  <si>
    <t xml:space="preserve">오늘은 퓨전 요리사</t>
  </si>
  <si>
    <t xml:space="preserve">정복현 지음</t>
  </si>
  <si>
    <t xml:space="preserve">오래된 기억이 말을 걸었다</t>
  </si>
  <si>
    <t xml:space="preserve">정기획</t>
  </si>
  <si>
    <t xml:space="preserve">은총별 외 지음</t>
  </si>
  <si>
    <t xml:space="preserve">오만과 편견</t>
  </si>
  <si>
    <t xml:space="preserve">민음사</t>
  </si>
  <si>
    <t xml:space="preserve">제인 오스틴 지음</t>
  </si>
  <si>
    <t xml:space="preserve">옥수수의 비밀</t>
  </si>
  <si>
    <t xml:space="preserve">오오니시 미소노 지음</t>
  </si>
  <si>
    <t xml:space="preserve">옥효진 선생님의 지리 문화 개념 사전</t>
  </si>
  <si>
    <r>
      <rPr>
        <sz val="11"/>
        <color rgb="FF000000"/>
        <rFont val="Noto Sans"/>
        <family val="2"/>
      </rPr>
      <t xml:space="preserve">지리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지도책</t>
    </r>
  </si>
  <si>
    <t xml:space="preserve">올챙이</t>
  </si>
  <si>
    <t xml:space="preserve">원더박스</t>
  </si>
  <si>
    <t xml:space="preserve">맷 제임스 지음</t>
  </si>
  <si>
    <t xml:space="preserve">완전한 이름</t>
  </si>
  <si>
    <t xml:space="preserve">권근영 지음</t>
  </si>
  <si>
    <t xml:space="preserve">왕과 사자</t>
  </si>
  <si>
    <t xml:space="preserve">왜 나는 너를 사랑하는가 </t>
  </si>
  <si>
    <t xml:space="preserve">청미래</t>
  </si>
  <si>
    <r>
      <rPr>
        <sz val="11"/>
        <color rgb="FF000000"/>
        <rFont val="Noto Sans"/>
        <family val="2"/>
      </rPr>
      <t xml:space="preserve">왜 우니</t>
    </r>
    <r>
      <rPr>
        <sz val="11"/>
        <color rgb="FF000000"/>
        <rFont val="돋움"/>
        <family val="0"/>
        <charset val="1"/>
      </rPr>
      <t xml:space="preserve">?</t>
    </r>
  </si>
  <si>
    <t xml:space="preserve">소복이 지음</t>
  </si>
  <si>
    <r>
      <rPr>
        <sz val="11"/>
        <color rgb="FF000000"/>
        <rFont val="Noto Sans"/>
        <family val="2"/>
      </rPr>
      <t xml:space="preserve">왜 좋은 걸까</t>
    </r>
    <r>
      <rPr>
        <sz val="11"/>
        <color rgb="FF000000"/>
        <rFont val="돋움"/>
        <family val="0"/>
        <charset val="1"/>
      </rPr>
      <t xml:space="preserve">?</t>
    </r>
  </si>
  <si>
    <t xml:space="preserve">기쿠치 치키 지음</t>
  </si>
  <si>
    <t xml:space="preserve">요즘 어른을 위한 최소한의 세계사</t>
  </si>
  <si>
    <t xml:space="preserve">빅피시</t>
  </si>
  <si>
    <t xml:space="preserve">임소미 지음</t>
  </si>
  <si>
    <t xml:space="preserve">우리 독도에서 온 편지</t>
  </si>
  <si>
    <r>
      <rPr>
        <sz val="10"/>
        <color rgb="FF000000"/>
        <rFont val="Noto Sans"/>
        <family val="2"/>
      </rPr>
      <t xml:space="preserve">윤문영 글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우리는 달빛에도 걸을 수 있다</t>
  </si>
  <si>
    <t xml:space="preserve">수오서재</t>
  </si>
  <si>
    <t xml:space="preserve">고수리 지음</t>
  </si>
  <si>
    <r>
      <rPr>
        <sz val="11"/>
        <color rgb="FF000000"/>
        <rFont val="Noto Sans"/>
        <family val="2"/>
      </rPr>
      <t xml:space="preserve">우리는 슬기로운 디지털 시민입니까</t>
    </r>
    <r>
      <rPr>
        <sz val="11"/>
        <color rgb="FF000000"/>
        <rFont val="돋움"/>
        <family val="0"/>
        <charset val="1"/>
      </rPr>
      <t xml:space="preserve">?</t>
    </r>
  </si>
  <si>
    <t xml:space="preserve">루차 소토마요르 지음</t>
  </si>
  <si>
    <r>
      <rPr>
        <sz val="11"/>
        <color rgb="FF000000"/>
        <rFont val="Noto Sans"/>
        <family val="2"/>
      </rPr>
      <t xml:space="preserve">우리들의 </t>
    </r>
    <r>
      <rPr>
        <sz val="11"/>
        <color rgb="FF000000"/>
        <rFont val="돋움"/>
        <family val="3"/>
        <charset val="129"/>
      </rPr>
      <t xml:space="preserve">MBTI 1~5</t>
    </r>
  </si>
  <si>
    <r>
      <rPr>
        <sz val="10"/>
        <color rgb="FF000000"/>
        <rFont val="Noto Sans"/>
        <family val="2"/>
      </rPr>
      <t xml:space="preserve">조수연 지음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윤 그림</t>
    </r>
  </si>
  <si>
    <t xml:space="preserve">우주로 간 발명 수업</t>
  </si>
  <si>
    <t xml:space="preserve">명랑한책방</t>
  </si>
  <si>
    <r>
      <rPr>
        <sz val="10"/>
        <color rgb="FF000000"/>
        <rFont val="Noto Sans"/>
        <family val="2"/>
      </rPr>
      <t xml:space="preserve">도미닉 윌콕스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캐서린 멘가든 지음</t>
    </r>
  </si>
  <si>
    <r>
      <rPr>
        <sz val="11"/>
        <color rgb="FF000000"/>
        <rFont val="Noto Sans"/>
        <family val="2"/>
      </rPr>
      <t xml:space="preserve">원칙 </t>
    </r>
    <r>
      <rPr>
        <sz val="11"/>
        <color rgb="FF000000"/>
        <rFont val="돋움"/>
        <family val="0"/>
        <charset val="1"/>
      </rPr>
      <t xml:space="preserve">Principles</t>
    </r>
  </si>
  <si>
    <t xml:space="preserve">한빛비즈</t>
  </si>
  <si>
    <t xml:space="preserve">레이 달리오 지음</t>
  </si>
  <si>
    <t xml:space="preserve">위니를 찾아서</t>
  </si>
  <si>
    <t xml:space="preserve">린지 매틱 글</t>
  </si>
  <si>
    <r>
      <rPr>
        <sz val="11"/>
        <color rgb="FF000000"/>
        <rFont val="Noto Sans"/>
        <family val="2"/>
      </rPr>
      <t xml:space="preserve">위풍당당 여우 꼬리 </t>
    </r>
    <r>
      <rPr>
        <sz val="11"/>
        <color rgb="FF000000"/>
        <rFont val="돋움"/>
        <family val="0"/>
        <charset val="1"/>
      </rPr>
      <t xml:space="preserve">5</t>
    </r>
  </si>
  <si>
    <t xml:space="preserve">손원평 지음</t>
  </si>
  <si>
    <t xml:space="preserve">유관순을 찾아라</t>
  </si>
  <si>
    <t xml:space="preserve">유리와 철의 계절</t>
  </si>
  <si>
    <t xml:space="preserve">아말 엘모타르 지음</t>
  </si>
  <si>
    <t xml:space="preserve">유현준의 인문 건축 기행</t>
  </si>
  <si>
    <t xml:space="preserve">율의 시선</t>
  </si>
  <si>
    <t xml:space="preserve">김민서 지음</t>
  </si>
  <si>
    <t xml:space="preserve">으뜸 비행사 잠자리</t>
  </si>
  <si>
    <t xml:space="preserve">정광수 지음</t>
  </si>
  <si>
    <t xml:space="preserve">으르렁 소아과</t>
  </si>
  <si>
    <t xml:space="preserve">염혜원 지음</t>
  </si>
  <si>
    <t xml:space="preserve">음식 쓰레기와 고양이 구조대</t>
  </si>
  <si>
    <t xml:space="preserve">책속물고기</t>
  </si>
  <si>
    <t xml:space="preserve">시그문드 브라우어 지음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3"/>
        <charset val="129"/>
      </rPr>
      <t xml:space="preserve">16~18</t>
    </r>
  </si>
  <si>
    <t xml:space="preserve">고희정 지음</t>
  </si>
  <si>
    <r>
      <rPr>
        <sz val="11"/>
        <color rgb="FF000000"/>
        <rFont val="Noto Sans"/>
        <family val="2"/>
      </rPr>
      <t xml:space="preserve">이런 개구리는 처음이야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돋움"/>
        <family val="3"/>
        <charset val="129"/>
      </rPr>
      <t xml:space="preserve">1~7</t>
    </r>
    <r>
      <rPr>
        <sz val="11"/>
        <color rgb="FF000000"/>
        <rFont val="Noto Sans"/>
        <family val="2"/>
      </rPr>
      <t xml:space="preserve">권 </t>
    </r>
  </si>
  <si>
    <t xml:space="preserve">하교범 지음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20</t>
    </r>
  </si>
  <si>
    <t xml:space="preserve">히로시마 레이코 지음</t>
  </si>
  <si>
    <t xml:space="preserve">이상한 숲속에 나 홀로</t>
  </si>
  <si>
    <t xml:space="preserve">박현경 지음</t>
  </si>
  <si>
    <t xml:space="preserve">이야기 따위 없어져 버려라</t>
  </si>
  <si>
    <t xml:space="preserve">구병모 지음</t>
  </si>
  <si>
    <t xml:space="preserve">이웃</t>
  </si>
  <si>
    <t xml:space="preserve">김성미 지음</t>
  </si>
  <si>
    <t xml:space="preserve">이토록 푸른 오월에</t>
  </si>
  <si>
    <t xml:space="preserve">풀빛</t>
  </si>
  <si>
    <t xml:space="preserve">윤자명 지음</t>
  </si>
  <si>
    <t xml:space="preserve">인도에서 온 마무티 아저씨</t>
  </si>
  <si>
    <t xml:space="preserve">임서경 지음</t>
  </si>
  <si>
    <t xml:space="preserve">인생은 너무도 느리고 희망은 너무도 난폭해</t>
  </si>
  <si>
    <t xml:space="preserve">레모</t>
  </si>
  <si>
    <t xml:space="preserve">프랑수아즈 사강 지음</t>
  </si>
  <si>
    <t xml:space="preserve">일 잘하는 사람은 단순하게 말합니다</t>
  </si>
  <si>
    <t xml:space="preserve">더퀘스트</t>
  </si>
  <si>
    <t xml:space="preserve">박소연 지음</t>
  </si>
  <si>
    <t xml:space="preserve">읽으면서 바로 써먹는 어린이 감정 표현</t>
  </si>
  <si>
    <t xml:space="preserve">파란정원</t>
  </si>
  <si>
    <t xml:space="preserve">한날 지음</t>
  </si>
  <si>
    <r>
      <rPr>
        <sz val="11"/>
        <color rgb="FF000000"/>
        <rFont val="Noto Sans"/>
        <family val="2"/>
      </rPr>
      <t xml:space="preserve">읽으면서 바로 써먹는 어린이 맞춤법 </t>
    </r>
    <r>
      <rPr>
        <sz val="11"/>
        <color rgb="FF000000"/>
        <rFont val="돋움"/>
        <family val="3"/>
        <charset val="129"/>
      </rPr>
      <t xml:space="preserve">1~2</t>
    </r>
  </si>
  <si>
    <t xml:space="preserve">읽으면서 바로 써먹는 어린이 맞춤법 행성</t>
  </si>
  <si>
    <r>
      <rPr>
        <sz val="11"/>
        <color rgb="FF000000"/>
        <rFont val="Noto Sans"/>
        <family val="2"/>
      </rPr>
      <t xml:space="preserve">읽으면서 바로 써먹는 어린이 사자성어 세트</t>
    </r>
    <r>
      <rPr>
        <sz val="11"/>
        <color rgb="FF000000"/>
        <rFont val="돋움"/>
        <family val="3"/>
        <charset val="129"/>
      </rPr>
      <t xml:space="preserve">1~2</t>
    </r>
  </si>
  <si>
    <r>
      <rPr>
        <sz val="11"/>
        <color rgb="FF000000"/>
        <rFont val="Noto Sans"/>
        <family val="2"/>
      </rPr>
      <t xml:space="preserve">사자성어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고사성어</t>
    </r>
  </si>
  <si>
    <t xml:space="preserve">읽으면서 바로 써먹는 어린이 세계 여행</t>
  </si>
  <si>
    <t xml:space="preserve">세계사</t>
  </si>
  <si>
    <r>
      <rPr>
        <sz val="11"/>
        <color rgb="FF000000"/>
        <rFont val="Noto Sans"/>
        <family val="2"/>
      </rPr>
      <t xml:space="preserve">읽으면서 바로 써먹는 어린이 세계사 퀴즈 </t>
    </r>
    <r>
      <rPr>
        <sz val="11"/>
        <color rgb="FF000000"/>
        <rFont val="돋움"/>
        <family val="3"/>
        <charset val="129"/>
      </rPr>
      <t xml:space="preserve">1~2 </t>
    </r>
  </si>
  <si>
    <t xml:space="preserve">읽으면서 바로 써먹는 어린이 속담</t>
  </si>
  <si>
    <r>
      <rPr>
        <sz val="11"/>
        <color rgb="FF000000"/>
        <rFont val="Noto Sans"/>
        <family val="2"/>
      </rPr>
      <t xml:space="preserve">읽으면서 바로 써먹는 어린이 수수께끼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공포 특급</t>
    </r>
  </si>
  <si>
    <r>
      <rPr>
        <sz val="11"/>
        <color rgb="FF000000"/>
        <rFont val="Noto Sans"/>
        <family val="2"/>
      </rPr>
      <t xml:space="preserve">읽으면서 바로 써먹는 어린이 한국사 퀴즈 </t>
    </r>
    <r>
      <rPr>
        <sz val="11"/>
        <color rgb="FF000000"/>
        <rFont val="돋움"/>
        <family val="3"/>
        <charset val="129"/>
      </rPr>
      <t xml:space="preserve">1~ 2</t>
    </r>
  </si>
  <si>
    <t xml:space="preserve">잉어 복덕방</t>
  </si>
  <si>
    <r>
      <rPr>
        <sz val="11"/>
        <color rgb="FF000000"/>
        <rFont val="Noto Sans"/>
        <family val="2"/>
      </rPr>
      <t xml:space="preserve">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맡겨 주세요</t>
    </r>
    <r>
      <rPr>
        <sz val="11"/>
        <color rgb="FF000000"/>
        <rFont val="돋움"/>
        <family val="0"/>
        <charset val="1"/>
      </rPr>
      <t xml:space="preserve">!</t>
    </r>
  </si>
  <si>
    <t xml:space="preserve">작은 빛을 따라서</t>
  </si>
  <si>
    <t xml:space="preserve">자이언트북스</t>
  </si>
  <si>
    <t xml:space="preserve">권여름 지음</t>
  </si>
  <si>
    <t xml:space="preserve">작은 우리</t>
  </si>
  <si>
    <t xml:space="preserve">다니엘라 쿤켈 지음</t>
  </si>
  <si>
    <r>
      <rPr>
        <sz val="11"/>
        <color rgb="FF000000"/>
        <rFont val="Noto Sans"/>
        <family val="2"/>
      </rPr>
      <t xml:space="preserve">작전명 말모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글을 지킨 사람들</t>
    </r>
  </si>
  <si>
    <t xml:space="preserve">스푼북</t>
  </si>
  <si>
    <t xml:space="preserve">김일옥 지음</t>
  </si>
  <si>
    <t xml:space="preserve">잘못된 게임</t>
  </si>
  <si>
    <t xml:space="preserve">임지형 지음</t>
  </si>
  <si>
    <t xml:space="preserve">장미 저택</t>
  </si>
  <si>
    <t xml:space="preserve">김지안 지음</t>
  </si>
  <si>
    <r>
      <rPr>
        <sz val="11"/>
        <color rgb="FF000000"/>
        <rFont val="Noto Sans"/>
        <family val="2"/>
      </rPr>
      <t xml:space="preserve">재밌게 걷자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경복궁</t>
    </r>
  </si>
  <si>
    <t xml:space="preserve">이시우 지음</t>
  </si>
  <si>
    <t xml:space="preserve">저어새 엄마</t>
  </si>
  <si>
    <t xml:space="preserve">머스트비</t>
  </si>
  <si>
    <t xml:space="preserve">이여주 지음</t>
  </si>
  <si>
    <t xml:space="preserve">전설의 음치 마이크</t>
  </si>
  <si>
    <t xml:space="preserve">정리하는 뇌</t>
  </si>
  <si>
    <t xml:space="preserve">와이즈베리</t>
  </si>
  <si>
    <r>
      <rPr>
        <sz val="10"/>
        <color rgb="FF000000"/>
        <rFont val="Noto Sans"/>
        <family val="2"/>
      </rPr>
      <t xml:space="preserve">대니얼 </t>
    </r>
    <r>
      <rPr>
        <sz val="10"/>
        <color rgb="FF000000"/>
        <rFont val="돋움"/>
        <family val="3"/>
        <charset val="129"/>
      </rPr>
      <t xml:space="preserve">J. </t>
    </r>
    <r>
      <rPr>
        <sz val="10"/>
        <color rgb="FF000000"/>
        <rFont val="Noto Sans"/>
        <family val="2"/>
      </rPr>
      <t xml:space="preserve">레비틴 지음</t>
    </r>
  </si>
  <si>
    <r>
      <rPr>
        <sz val="11"/>
        <color rgb="FF000000"/>
        <rFont val="Noto Sans"/>
        <family val="2"/>
      </rPr>
      <t xml:space="preserve">뇌과학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인지심리학</t>
    </r>
  </si>
  <si>
    <t xml:space="preserve">정약용을 찾아라</t>
  </si>
  <si>
    <t xml:space="preserve">정하네 할머니</t>
  </si>
  <si>
    <t xml:space="preserve">박정하 지음</t>
  </si>
  <si>
    <t xml:space="preserve">제노사이드</t>
  </si>
  <si>
    <t xml:space="preserve">황금가지</t>
  </si>
  <si>
    <t xml:space="preserve">다카노 가즈아키 지음</t>
  </si>
  <si>
    <r>
      <rPr>
        <sz val="11"/>
        <color rgb="FF000000"/>
        <rFont val="Noto Sans"/>
        <family val="2"/>
      </rPr>
      <t xml:space="preserve">일본 추리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미스터리소설</t>
    </r>
  </si>
  <si>
    <t xml:space="preserve">조선 미술관</t>
  </si>
  <si>
    <t xml:space="preserve">블랙피쉬</t>
  </si>
  <si>
    <t xml:space="preserve">탁현규 지음</t>
  </si>
  <si>
    <t xml:space="preserve">한국미술</t>
  </si>
  <si>
    <r>
      <rPr>
        <sz val="11"/>
        <color rgb="FF000000"/>
        <rFont val="Noto Sans"/>
        <family val="2"/>
      </rPr>
      <t xml:space="preserve">주말에는 우리 강을 여행할래</t>
    </r>
    <r>
      <rPr>
        <sz val="11"/>
        <color rgb="FF000000"/>
        <rFont val="돋움"/>
        <family val="0"/>
        <charset val="1"/>
      </rPr>
      <t xml:space="preserve">!</t>
    </r>
  </si>
  <si>
    <t xml:space="preserve">정은주 지음</t>
  </si>
  <si>
    <t xml:space="preserve">지구 다이어트</t>
  </si>
  <si>
    <t xml:space="preserve">썬더키즈</t>
  </si>
  <si>
    <t xml:space="preserve">현민 지음</t>
  </si>
  <si>
    <r>
      <rPr>
        <sz val="11"/>
        <color rgb="FF000000"/>
        <rFont val="Noto Sans"/>
        <family val="2"/>
      </rPr>
      <t xml:space="preserve">지구보다 우리가 걱정이야</t>
    </r>
    <r>
      <rPr>
        <sz val="11"/>
        <color rgb="FF000000"/>
        <rFont val="돋움"/>
        <family val="0"/>
        <charset val="1"/>
      </rPr>
      <t xml:space="preserve">!</t>
    </r>
  </si>
  <si>
    <t xml:space="preserve">지식프레임</t>
  </si>
  <si>
    <t xml:space="preserve">옥이샘 지음</t>
  </si>
  <si>
    <t xml:space="preserve">지금 꼭 안아줄 것</t>
  </si>
  <si>
    <t xml:space="preserve">클</t>
  </si>
  <si>
    <t xml:space="preserve">강남구 지음</t>
  </si>
  <si>
    <t xml:space="preserve">지렁이의 코딱지</t>
  </si>
  <si>
    <t xml:space="preserve">지승희 지음</t>
  </si>
  <si>
    <r>
      <rPr>
        <sz val="11"/>
        <color rgb="FF000000"/>
        <rFont val="Noto Sans"/>
        <family val="2"/>
      </rPr>
      <t xml:space="preserve">지켜보고 있다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너의 디지털 발자국</t>
    </r>
  </si>
  <si>
    <t xml:space="preserve">장예진 지음</t>
  </si>
  <si>
    <t xml:space="preserve">지킬 박사와 하이드</t>
  </si>
  <si>
    <t xml:space="preserve"> 로버트 루이스 스티븐슨 원작</t>
  </si>
  <si>
    <t xml:space="preserve">진짜 가족이 되어 주세요</t>
  </si>
  <si>
    <t xml:space="preserve">아롬주니어</t>
  </si>
  <si>
    <t xml:space="preserve">강미경 지음</t>
  </si>
  <si>
    <r>
      <rPr>
        <sz val="11"/>
        <color rgb="FF000000"/>
        <rFont val="Noto Sans"/>
        <family val="2"/>
      </rPr>
      <t xml:space="preserve">질투는 아웃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야구 장갑</t>
    </r>
    <r>
      <rPr>
        <sz val="11"/>
        <color rgb="FF000000"/>
        <rFont val="돋움"/>
        <family val="0"/>
        <charset val="1"/>
      </rPr>
      <t xml:space="preserve">!</t>
    </r>
  </si>
  <si>
    <t xml:space="preserve">유설화 지음</t>
  </si>
  <si>
    <r>
      <rPr>
        <sz val="11"/>
        <color rgb="FF000000"/>
        <rFont val="Noto Sans"/>
        <family val="2"/>
      </rPr>
      <t xml:space="preserve">짜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짜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짜</t>
    </r>
    <r>
      <rPr>
        <sz val="11"/>
        <color rgb="FF000000"/>
        <rFont val="돋움"/>
        <family val="0"/>
        <charset val="1"/>
      </rPr>
      <t xml:space="preserve">!</t>
    </r>
  </si>
  <si>
    <t xml:space="preserve">김현서 지음</t>
  </si>
  <si>
    <t xml:space="preserve">짱과 야생 코끼리 흐넝</t>
  </si>
  <si>
    <t xml:space="preserve">북드림아이</t>
  </si>
  <si>
    <t xml:space="preserve">짜응 응우엔 지음</t>
  </si>
  <si>
    <r>
      <rPr>
        <sz val="11"/>
        <color rgb="FF000000"/>
        <rFont val="Noto Sans"/>
        <family val="2"/>
      </rPr>
      <t xml:space="preserve">찰칵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얼굴이 바뀌는 셀프 사진관</t>
    </r>
  </si>
  <si>
    <t xml:space="preserve">참을 수 없는 존재의 가벼움</t>
  </si>
  <si>
    <t xml:space="preserve">밀란 쿤데라 지음</t>
  </si>
  <si>
    <t xml:space="preserve">동유럽소설</t>
  </si>
  <si>
    <t xml:space="preserve">책 속으로 들어간 날</t>
  </si>
  <si>
    <r>
      <rPr>
        <sz val="10"/>
        <color rgb="FF000000"/>
        <rFont val="Noto Sans"/>
        <family val="2"/>
      </rPr>
      <t xml:space="preserve">그레이스 린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케이트 메스너 지음</t>
    </r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돋움"/>
        <family val="0"/>
        <charset val="1"/>
      </rPr>
      <t xml:space="preserve">GPT</t>
    </r>
    <r>
      <rPr>
        <sz val="11"/>
        <color rgb="FF000000"/>
        <rFont val="Noto Sans"/>
        <family val="2"/>
      </rPr>
      <t xml:space="preserve">가 내 공부를 다 해 준다고</t>
    </r>
    <r>
      <rPr>
        <sz val="11"/>
        <color rgb="FF000000"/>
        <rFont val="돋움"/>
        <family val="0"/>
        <charset val="1"/>
      </rPr>
      <t xml:space="preserve">?</t>
    </r>
  </si>
  <si>
    <t xml:space="preserve">정윤선 지음</t>
  </si>
  <si>
    <t xml:space="preserve">천삼이의 환생 작전</t>
  </si>
  <si>
    <t xml:space="preserve">오시은 지음</t>
  </si>
  <si>
    <t xml:space="preserve">철학의 숲</t>
  </si>
  <si>
    <t xml:space="preserve">브렌던 오도너휴 지음</t>
  </si>
  <si>
    <t xml:space="preserve">청소년 철학</t>
  </si>
  <si>
    <r>
      <rPr>
        <sz val="11"/>
        <color rgb="FF000000"/>
        <rFont val="Noto Sans"/>
        <family val="2"/>
      </rPr>
      <t xml:space="preserve">초도리와 말썽 많은 숲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늘어난 교과 공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휘력으로 잡아라</t>
    </r>
  </si>
  <si>
    <t xml:space="preserve">초등 자녀</t>
  </si>
  <si>
    <t xml:space="preserve">초등 수학 공부법</t>
  </si>
  <si>
    <t xml:space="preserve">믹스커피</t>
  </si>
  <si>
    <t xml:space="preserve">현선경 지음</t>
  </si>
  <si>
    <r>
      <rPr>
        <sz val="11"/>
        <color rgb="FF000000"/>
        <rFont val="Noto Sans"/>
        <family val="2"/>
      </rPr>
      <t xml:space="preserve">수학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과학 교육</t>
    </r>
  </si>
  <si>
    <t xml:space="preserve">초밥이 옷을 사러 갔어요</t>
  </si>
  <si>
    <t xml:space="preserve">타나카 타츠야 지음</t>
  </si>
  <si>
    <t xml:space="preserve">최악의 최애</t>
  </si>
  <si>
    <t xml:space="preserve">김다노 지음</t>
  </si>
  <si>
    <r>
      <rPr>
        <sz val="11"/>
        <color rgb="FF000000"/>
        <rFont val="Noto Sans"/>
        <family val="2"/>
      </rPr>
      <t xml:space="preserve">추리 천재 엉덩이 탐정 </t>
    </r>
    <r>
      <rPr>
        <sz val="11"/>
        <color rgb="FF000000"/>
        <rFont val="돋움"/>
        <family val="3"/>
        <charset val="129"/>
      </rPr>
      <t xml:space="preserve">1~10</t>
    </r>
    <r>
      <rPr>
        <sz val="11"/>
        <color rgb="FF000000"/>
        <rFont val="Noto Sans"/>
        <family val="2"/>
      </rPr>
      <t xml:space="preserve">권</t>
    </r>
  </si>
  <si>
    <t xml:space="preserve">아이세움</t>
  </si>
  <si>
    <t xml:space="preserve">트롤 지음</t>
  </si>
  <si>
    <r>
      <rPr>
        <sz val="11"/>
        <color rgb="FF000000"/>
        <rFont val="Noto Sans"/>
        <family val="2"/>
      </rPr>
      <t xml:space="preserve">출동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쓰레기 탐정단</t>
    </r>
  </si>
  <si>
    <t xml:space="preserve">꼬마이실</t>
  </si>
  <si>
    <t xml:space="preserve">츠바키 문구점</t>
  </si>
  <si>
    <t xml:space="preserve">오가와 이토 지음</t>
  </si>
  <si>
    <t xml:space="preserve">친절한 엘리베이터</t>
  </si>
  <si>
    <t xml:space="preserve">김우정 지음</t>
  </si>
  <si>
    <t xml:space="preserve">카메라와 워커</t>
  </si>
  <si>
    <t xml:space="preserve">박완서 지음</t>
  </si>
  <si>
    <t xml:space="preserve">카이의 선택</t>
  </si>
  <si>
    <t xml:space="preserve">최상희 지음</t>
  </si>
  <si>
    <t xml:space="preserve">커지고 커지고 커지고</t>
  </si>
  <si>
    <t xml:space="preserve">클라우디오 고베티 지음</t>
  </si>
  <si>
    <t xml:space="preserve">커튼콜</t>
  </si>
  <si>
    <t xml:space="preserve">조우리 지음</t>
  </si>
  <si>
    <t xml:space="preserve">코뿔소 모자 씌우기</t>
  </si>
  <si>
    <t xml:space="preserve">임수현 지음</t>
  </si>
  <si>
    <t xml:space="preserve">큰별쌤 최태성의 스토리 한국사 사전</t>
  </si>
  <si>
    <t xml:space="preserve">메가스터디북스</t>
  </si>
  <si>
    <t xml:space="preserve">최태성 지음</t>
  </si>
  <si>
    <r>
      <rPr>
        <sz val="11"/>
        <color rgb="FF000000"/>
        <rFont val="Noto Sans"/>
        <family val="2"/>
      </rPr>
      <t xml:space="preserve">탁구장의 사회생활 </t>
    </r>
    <r>
      <rPr>
        <sz val="11"/>
        <color rgb="FF000000"/>
        <rFont val="돋움"/>
        <family val="3"/>
        <charset val="129"/>
      </rPr>
      <t xml:space="preserve">1~2</t>
    </r>
  </si>
  <si>
    <t xml:space="preserve">박효미 지음</t>
  </si>
  <si>
    <r>
      <rPr>
        <sz val="11"/>
        <color rgb="FF000000"/>
        <rFont val="Noto Sans"/>
        <family val="2"/>
      </rPr>
      <t xml:space="preserve">탐정왕 미스터 펭귄 </t>
    </r>
    <r>
      <rPr>
        <sz val="11"/>
        <color rgb="FF000000"/>
        <rFont val="돋움"/>
        <family val="3"/>
        <charset val="129"/>
      </rPr>
      <t xml:space="preserve">1~3 </t>
    </r>
  </si>
  <si>
    <t xml:space="preserve">아름다운사람들</t>
  </si>
  <si>
    <r>
      <rPr>
        <sz val="10"/>
        <color rgb="FF000000"/>
        <rFont val="Noto Sans"/>
        <family val="2"/>
      </rPr>
      <t xml:space="preserve">알렉스 </t>
    </r>
    <r>
      <rPr>
        <sz val="10"/>
        <color rgb="FF000000"/>
        <rFont val="돋움"/>
        <family val="3"/>
        <charset val="129"/>
      </rPr>
      <t xml:space="preserve">T. </t>
    </r>
    <r>
      <rPr>
        <sz val="10"/>
        <color rgb="FF000000"/>
        <rFont val="Noto Sans"/>
        <family val="2"/>
      </rPr>
      <t xml:space="preserve">스미스 지음</t>
    </r>
  </si>
  <si>
    <r>
      <rPr>
        <sz val="11"/>
        <color rgb="FF000000"/>
        <rFont val="Noto Sans"/>
        <family val="2"/>
      </rPr>
      <t xml:space="preserve">토깽이네 경제 오락실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라운드</t>
    </r>
    <r>
      <rPr>
        <sz val="11"/>
        <color rgb="FF000000"/>
        <rFont val="돋움"/>
        <family val="3"/>
        <charset val="129"/>
      </rPr>
      <t xml:space="preserve">~2</t>
    </r>
  </si>
  <si>
    <r>
      <rPr>
        <sz val="10"/>
        <color rgb="FF000000"/>
        <rFont val="Noto Sans"/>
        <family val="2"/>
      </rPr>
      <t xml:space="preserve">조영선 지음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깽이네 원작</t>
    </r>
  </si>
  <si>
    <r>
      <rPr>
        <sz val="11"/>
        <color rgb="FF000000"/>
        <rFont val="Noto Sans"/>
        <family val="2"/>
      </rPr>
      <t xml:space="preserve">토깽이네 지구 구출 대작전 </t>
    </r>
    <r>
      <rPr>
        <sz val="11"/>
        <color rgb="FF000000"/>
        <rFont val="돋움"/>
        <family val="3"/>
        <charset val="129"/>
      </rPr>
      <t xml:space="preserve">1~8</t>
    </r>
    <r>
      <rPr>
        <sz val="11"/>
        <color rgb="FF000000"/>
        <rFont val="Noto Sans"/>
        <family val="2"/>
      </rPr>
      <t xml:space="preserve">권 </t>
    </r>
  </si>
  <si>
    <t xml:space="preserve">토깽이네 지음</t>
  </si>
  <si>
    <r>
      <rPr>
        <sz val="11"/>
        <color rgb="FF000000"/>
        <rFont val="Noto Sans"/>
        <family val="2"/>
      </rPr>
      <t xml:space="preserve">토깽이네 차원의 문 대탈출 </t>
    </r>
    <r>
      <rPr>
        <sz val="11"/>
        <color rgb="FF000000"/>
        <rFont val="돋움"/>
        <family val="3"/>
        <charset val="129"/>
      </rPr>
      <t xml:space="preserve">1~2</t>
    </r>
  </si>
  <si>
    <r>
      <rPr>
        <sz val="10"/>
        <color rgb="FF000000"/>
        <rFont val="Noto Sans"/>
        <family val="2"/>
      </rPr>
      <t xml:space="preserve">학산문화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행본</t>
    </r>
    <r>
      <rPr>
        <sz val="10"/>
        <color rgb="FF000000"/>
        <rFont val="돋움"/>
        <family val="3"/>
        <charset val="129"/>
      </rPr>
      <t xml:space="preserve">)</t>
    </r>
  </si>
  <si>
    <t xml:space="preserve">김언정 글</t>
  </si>
  <si>
    <t xml:space="preserve">튤립 호텔</t>
  </si>
  <si>
    <t xml:space="preserve">파닥파닥 해바라기</t>
  </si>
  <si>
    <t xml:space="preserve">파란 몬스터의 포옹</t>
  </si>
  <si>
    <t xml:space="preserve">파리의 미술관</t>
  </si>
  <si>
    <t xml:space="preserve">클로브</t>
  </si>
  <si>
    <t xml:space="preserve">이혜준 외 지음</t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9</t>
    </r>
  </si>
  <si>
    <t xml:space="preserve">장 앙리 파브르 지음</t>
  </si>
  <si>
    <t xml:space="preserve">팔로우 스페인ㆍ포르투갈</t>
  </si>
  <si>
    <t xml:space="preserve">트래블라이크</t>
  </si>
  <si>
    <r>
      <rPr>
        <sz val="10"/>
        <color rgb="FF000000"/>
        <rFont val="Noto Sans"/>
        <family val="2"/>
      </rPr>
      <t xml:space="preserve">정꽃나래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정꽃보라 지음</t>
    </r>
  </si>
  <si>
    <t xml:space="preserve">스페인여행 가이드북</t>
  </si>
  <si>
    <t xml:space="preserve">패배의 신호</t>
  </si>
  <si>
    <t xml:space="preserve">녹색광선</t>
  </si>
  <si>
    <t xml:space="preserve">패치워크</t>
  </si>
  <si>
    <t xml:space="preserve">맷 데 라 페냐 지음</t>
  </si>
  <si>
    <r>
      <rPr>
        <sz val="11"/>
        <color rgb="FF000000"/>
        <rFont val="Noto Sans"/>
        <family val="2"/>
      </rPr>
      <t xml:space="preserve">퍼스널 </t>
    </r>
    <r>
      <rPr>
        <sz val="11"/>
        <color rgb="FF000000"/>
        <rFont val="돋움"/>
        <family val="0"/>
        <charset val="1"/>
      </rPr>
      <t xml:space="preserve">MBA</t>
    </r>
  </si>
  <si>
    <t xml:space="preserve">진성북스</t>
  </si>
  <si>
    <t xml:space="preserve">조쉬 카우프만 지음</t>
  </si>
  <si>
    <r>
      <rPr>
        <sz val="11"/>
        <color rgb="FF000000"/>
        <rFont val="Noto Sans"/>
        <family val="2"/>
      </rPr>
      <t xml:space="preserve">경영전략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혁신</t>
    </r>
  </si>
  <si>
    <t xml:space="preserve">하다와 화장실 귀신</t>
  </si>
  <si>
    <t xml:space="preserve">하루 보관소</t>
  </si>
  <si>
    <r>
      <rPr>
        <sz val="11"/>
        <color rgb="FF000000"/>
        <rFont val="Noto Sans"/>
        <family val="2"/>
      </rPr>
      <t xml:space="preserve">하찌와 마지막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일</t>
    </r>
  </si>
  <si>
    <t xml:space="preserve">조은진 지음</t>
  </si>
  <si>
    <t xml:space="preserve">하트의 탄생</t>
  </si>
  <si>
    <t xml:space="preserve">정이현 지음</t>
  </si>
  <si>
    <t xml:space="preserve">한 컷 쏙 과학사</t>
  </si>
  <si>
    <t xml:space="preserve">윤상석 지음</t>
  </si>
  <si>
    <t xml:space="preserve">한 컷 초등 사회 사전</t>
  </si>
  <si>
    <t xml:space="preserve">휴먼어린이</t>
  </si>
  <si>
    <t xml:space="preserve">손주현 지음</t>
  </si>
  <si>
    <r>
      <rPr>
        <sz val="11"/>
        <color rgb="FF000000"/>
        <rFont val="Noto Sans"/>
        <family val="2"/>
      </rPr>
      <t xml:space="preserve">한국인은 왜 이렇게 먹을까</t>
    </r>
    <r>
      <rPr>
        <sz val="11"/>
        <color rgb="FF000000"/>
        <rFont val="돋움"/>
        <family val="0"/>
        <charset val="1"/>
      </rPr>
      <t xml:space="preserve">?</t>
    </r>
  </si>
  <si>
    <t xml:space="preserve">휴머니스트</t>
  </si>
  <si>
    <t xml:space="preserve">주영하 지음</t>
  </si>
  <si>
    <t xml:space="preserve">한국사 일반</t>
  </si>
  <si>
    <r>
      <rPr>
        <sz val="11"/>
        <color rgb="FF000000"/>
        <rFont val="Noto Sans"/>
        <family val="2"/>
      </rPr>
      <t xml:space="preserve">핫도그 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관에 가다</t>
    </r>
  </si>
  <si>
    <t xml:space="preserve">전은숙 지음</t>
  </si>
  <si>
    <t xml:space="preserve">햇빛초 대나무 숲의 모든 글이
 삭제되었습니다</t>
  </si>
  <si>
    <t xml:space="preserve">황지영 지음</t>
  </si>
  <si>
    <t xml:space="preserve">행동경제학</t>
  </si>
  <si>
    <t xml:space="preserve">웅진지식하우스</t>
  </si>
  <si>
    <r>
      <rPr>
        <sz val="10"/>
        <color rgb="FF000000"/>
        <rFont val="Noto Sans"/>
        <family val="2"/>
      </rPr>
      <t xml:space="preserve">리처드 </t>
    </r>
    <r>
      <rPr>
        <sz val="10"/>
        <color rgb="FF000000"/>
        <rFont val="돋움"/>
        <family val="3"/>
        <charset val="129"/>
      </rPr>
      <t xml:space="preserve">H. </t>
    </r>
    <r>
      <rPr>
        <sz val="10"/>
        <color rgb="FF000000"/>
        <rFont val="Noto Sans"/>
        <family val="2"/>
      </rPr>
      <t xml:space="preserve">탈러 지음</t>
    </r>
  </si>
  <si>
    <t xml:space="preserve">경제이야기</t>
  </si>
  <si>
    <t xml:space="preserve">행복 충전소 개스트하우스</t>
  </si>
  <si>
    <t xml:space="preserve">혜련 지음</t>
  </si>
  <si>
    <t xml:space="preserve">행복을 기르는 새</t>
  </si>
  <si>
    <t xml:space="preserve">야나 지음</t>
  </si>
  <si>
    <t xml:space="preserve">호두까기 인형</t>
  </si>
  <si>
    <t xml:space="preserve">미겔 데 세르반테스 사아베드라 원작</t>
  </si>
  <si>
    <r>
      <rPr>
        <sz val="11"/>
        <color rgb="FF000000"/>
        <rFont val="Noto Sans"/>
        <family val="2"/>
      </rPr>
      <t xml:space="preserve">호랑이 빵집 </t>
    </r>
    <r>
      <rPr>
        <sz val="11"/>
        <color rgb="FF000000"/>
        <rFont val="돋움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진짜 호 셰프를 찾아라</t>
    </r>
    <r>
      <rPr>
        <sz val="11"/>
        <color rgb="FF000000"/>
        <rFont val="돋움"/>
        <family val="0"/>
        <charset val="1"/>
      </rPr>
      <t xml:space="preserve">!</t>
    </r>
  </si>
  <si>
    <t xml:space="preserve">호랑이를 사랑하는 법</t>
  </si>
  <si>
    <t xml:space="preserve">책빛</t>
  </si>
  <si>
    <t xml:space="preserve">다비드 칼리 지음</t>
  </si>
  <si>
    <t xml:space="preserve">홀리데이 인 뮤지엄</t>
  </si>
  <si>
    <t xml:space="preserve">흐름출판</t>
  </si>
  <si>
    <t xml:space="preserve">한이준 지음</t>
  </si>
  <si>
    <t xml:space="preserve">홀짝홀짝 호로록</t>
  </si>
  <si>
    <t xml:space="preserve">손소영 지음</t>
  </si>
  <si>
    <t xml:space="preserve">홍당무</t>
  </si>
  <si>
    <t xml:space="preserve"> 쥘 르나르 원작</t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돋움"/>
        <family val="3"/>
        <charset val="129"/>
      </rPr>
      <t xml:space="preserve">0~10</t>
    </r>
  </si>
  <si>
    <t xml:space="preserve">흔한남매 원작</t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돋움"/>
        <family val="3"/>
        <charset val="129"/>
      </rPr>
      <t xml:space="preserve">1-5</t>
    </r>
    <r>
      <rPr>
        <sz val="11"/>
        <color rgb="FF000000"/>
        <rFont val="Noto Sans"/>
        <family val="2"/>
      </rPr>
      <t xml:space="preserve">권 </t>
    </r>
  </si>
  <si>
    <t xml:space="preserve">최재훈 글</t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최재훈 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흔한남매 외 감수</t>
    </r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돋움"/>
        <family val="3"/>
        <charset val="129"/>
      </rPr>
      <t xml:space="preserve">1 - 3</t>
    </r>
  </si>
  <si>
    <t xml:space="preserve">안치현 지음</t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돋움"/>
        <family val="3"/>
        <charset val="129"/>
      </rPr>
      <t xml:space="preserve">4~6</t>
    </r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돋움"/>
        <family val="3"/>
        <charset val="129"/>
      </rPr>
      <t xml:space="preserve">7~11</t>
    </r>
  </si>
  <si>
    <t xml:space="preserve"> 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EF99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3.22"/>
    <col collapsed="false" customWidth="true" hidden="false" outlineLevel="0" max="3" min="3" style="0" width="11.89"/>
    <col collapsed="false" customWidth="true" hidden="false" outlineLevel="0" max="4" min="4" style="0" width="19.89"/>
    <col collapsed="false" customWidth="true" hidden="false" outlineLevel="0" max="5" min="5" style="0" width="9"/>
    <col collapsed="false" customWidth="true" hidden="false" outlineLevel="0" max="6" min="6" style="0" width="7.11"/>
    <col collapsed="false" customWidth="true" hidden="false" outlineLevel="0" max="7" min="7" style="0" width="9.22"/>
    <col collapsed="false" customWidth="true" hidden="false" outlineLevel="0" max="8" min="8" style="0" width="9.56"/>
    <col collapsed="false" customWidth="true" hidden="false" outlineLevel="0" max="9" min="9" style="0" width="15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9.5" hidden="false" customHeight="true" outlineLevel="0" collapsed="false">
      <c r="A2" s="2" t="n">
        <v>1</v>
      </c>
      <c r="B2" s="3" t="s">
        <v>9</v>
      </c>
      <c r="C2" s="4" t="s">
        <v>10</v>
      </c>
      <c r="D2" s="4" t="s">
        <v>11</v>
      </c>
      <c r="E2" s="5" t="n">
        <v>16000</v>
      </c>
      <c r="F2" s="5" t="n">
        <v>1</v>
      </c>
      <c r="G2" s="6" t="n">
        <f aca="false">E2*F2</f>
        <v>16000</v>
      </c>
      <c r="H2" s="3" t="n">
        <v>20221122</v>
      </c>
      <c r="I2" s="7" t="s">
        <v>12</v>
      </c>
    </row>
    <row r="3" customFormat="false" ht="19.5" hidden="false" customHeight="true" outlineLevel="0" collapsed="false">
      <c r="A3" s="2" t="n">
        <v>2</v>
      </c>
      <c r="B3" s="3" t="s">
        <v>13</v>
      </c>
      <c r="C3" s="4" t="s">
        <v>14</v>
      </c>
      <c r="D3" s="4" t="s">
        <v>15</v>
      </c>
      <c r="E3" s="5" t="n">
        <v>15000</v>
      </c>
      <c r="F3" s="5" t="n">
        <v>1</v>
      </c>
      <c r="G3" s="6" t="n">
        <f aca="false">E3*F3</f>
        <v>15000</v>
      </c>
      <c r="H3" s="3" t="n">
        <v>20240425</v>
      </c>
      <c r="I3" s="7" t="s">
        <v>16</v>
      </c>
    </row>
    <row r="4" customFormat="false" ht="19.5" hidden="false" customHeight="true" outlineLevel="0" collapsed="false">
      <c r="A4" s="2" t="n">
        <v>3</v>
      </c>
      <c r="B4" s="3" t="s">
        <v>17</v>
      </c>
      <c r="C4" s="4" t="s">
        <v>18</v>
      </c>
      <c r="D4" s="4" t="s">
        <v>19</v>
      </c>
      <c r="E4" s="5" t="n">
        <v>26000</v>
      </c>
      <c r="F4" s="5" t="n">
        <v>1</v>
      </c>
      <c r="G4" s="6" t="n">
        <f aca="false">E4*F4</f>
        <v>26000</v>
      </c>
      <c r="H4" s="3" t="n">
        <v>20231115</v>
      </c>
      <c r="I4" s="7" t="s">
        <v>20</v>
      </c>
    </row>
    <row r="5" customFormat="false" ht="30.75" hidden="false" customHeight="true" outlineLevel="0" collapsed="false">
      <c r="A5" s="2" t="n">
        <v>4</v>
      </c>
      <c r="B5" s="8" t="s">
        <v>21</v>
      </c>
      <c r="C5" s="4" t="s">
        <v>22</v>
      </c>
      <c r="D5" s="4" t="s">
        <v>23</v>
      </c>
      <c r="E5" s="5" t="n">
        <v>12000</v>
      </c>
      <c r="F5" s="5" t="n">
        <v>1</v>
      </c>
      <c r="G5" s="6" t="n">
        <f aca="false">E5*F5</f>
        <v>12000</v>
      </c>
      <c r="H5" s="3" t="n">
        <v>20150925</v>
      </c>
      <c r="I5" s="7" t="s">
        <v>12</v>
      </c>
    </row>
    <row r="6" customFormat="false" ht="19.5" hidden="false" customHeight="true" outlineLevel="0" collapsed="false">
      <c r="A6" s="2" t="n">
        <v>5</v>
      </c>
      <c r="B6" s="3" t="s">
        <v>24</v>
      </c>
      <c r="C6" s="4" t="s">
        <v>25</v>
      </c>
      <c r="D6" s="4" t="s">
        <v>26</v>
      </c>
      <c r="E6" s="5" t="n">
        <v>13000</v>
      </c>
      <c r="F6" s="5" t="n">
        <v>1</v>
      </c>
      <c r="G6" s="6" t="n">
        <f aca="false">E6*F6</f>
        <v>13000</v>
      </c>
      <c r="H6" s="3" t="n">
        <v>20221227</v>
      </c>
      <c r="I6" s="7" t="s">
        <v>27</v>
      </c>
    </row>
    <row r="7" customFormat="false" ht="19.5" hidden="false" customHeight="true" outlineLevel="0" collapsed="false">
      <c r="A7" s="2" t="n">
        <v>6</v>
      </c>
      <c r="B7" s="3" t="s">
        <v>28</v>
      </c>
      <c r="C7" s="9" t="s">
        <v>29</v>
      </c>
      <c r="D7" s="4" t="s">
        <v>30</v>
      </c>
      <c r="E7" s="5" t="n">
        <v>29800</v>
      </c>
      <c r="F7" s="5" t="n">
        <v>1</v>
      </c>
      <c r="G7" s="6" t="n">
        <f aca="false">E7*F7</f>
        <v>29800</v>
      </c>
      <c r="H7" s="3" t="n">
        <v>20240605</v>
      </c>
      <c r="I7" s="7" t="s">
        <v>31</v>
      </c>
    </row>
    <row r="8" customFormat="false" ht="19.5" hidden="false" customHeight="true" outlineLevel="0" collapsed="false">
      <c r="A8" s="2" t="n">
        <v>7</v>
      </c>
      <c r="B8" s="3" t="s">
        <v>32</v>
      </c>
      <c r="C8" s="9" t="s">
        <v>33</v>
      </c>
      <c r="D8" s="4" t="s">
        <v>34</v>
      </c>
      <c r="E8" s="5" t="n">
        <v>19800</v>
      </c>
      <c r="F8" s="5" t="n">
        <v>1</v>
      </c>
      <c r="G8" s="6" t="n">
        <f aca="false">E8*F8</f>
        <v>19800</v>
      </c>
      <c r="H8" s="3" t="n">
        <v>20240420</v>
      </c>
      <c r="I8" s="7" t="s">
        <v>35</v>
      </c>
    </row>
    <row r="9" customFormat="false" ht="19.5" hidden="false" customHeight="true" outlineLevel="0" collapsed="false">
      <c r="A9" s="2" t="n">
        <v>8</v>
      </c>
      <c r="B9" s="3" t="s">
        <v>36</v>
      </c>
      <c r="C9" s="4" t="s">
        <v>37</v>
      </c>
      <c r="D9" s="4" t="s">
        <v>38</v>
      </c>
      <c r="E9" s="5" t="n">
        <v>16000</v>
      </c>
      <c r="F9" s="5" t="n">
        <v>1</v>
      </c>
      <c r="G9" s="6" t="n">
        <f aca="false">E9*F9</f>
        <v>16000</v>
      </c>
      <c r="H9" s="3" t="n">
        <v>20220228</v>
      </c>
      <c r="I9" s="7" t="s">
        <v>39</v>
      </c>
    </row>
    <row r="10" customFormat="false" ht="19.5" hidden="false" customHeight="true" outlineLevel="0" collapsed="false">
      <c r="A10" s="2" t="n">
        <v>9</v>
      </c>
      <c r="B10" s="3" t="s">
        <v>40</v>
      </c>
      <c r="C10" s="4" t="s">
        <v>41</v>
      </c>
      <c r="D10" s="4" t="s">
        <v>42</v>
      </c>
      <c r="E10" s="5" t="n">
        <v>12000</v>
      </c>
      <c r="F10" s="5" t="n">
        <v>1</v>
      </c>
      <c r="G10" s="6" t="n">
        <f aca="false">E10*F10</f>
        <v>12000</v>
      </c>
      <c r="H10" s="3" t="n">
        <v>20200123</v>
      </c>
      <c r="I10" s="7" t="s">
        <v>27</v>
      </c>
    </row>
    <row r="11" customFormat="false" ht="19.5" hidden="false" customHeight="true" outlineLevel="0" collapsed="false">
      <c r="A11" s="2" t="n">
        <v>10</v>
      </c>
      <c r="B11" s="10" t="s">
        <v>43</v>
      </c>
      <c r="C11" s="9" t="s">
        <v>44</v>
      </c>
      <c r="D11" s="4" t="s">
        <v>45</v>
      </c>
      <c r="E11" s="5" t="n">
        <v>17000</v>
      </c>
      <c r="F11" s="5" t="n">
        <v>1</v>
      </c>
      <c r="G11" s="6" t="n">
        <f aca="false">E11*F11</f>
        <v>17000</v>
      </c>
      <c r="H11" s="3" t="n">
        <v>20231222</v>
      </c>
      <c r="I11" s="7" t="s">
        <v>46</v>
      </c>
    </row>
    <row r="12" customFormat="false" ht="26.25" hidden="false" customHeight="true" outlineLevel="0" collapsed="false">
      <c r="A12" s="2" t="n">
        <v>11</v>
      </c>
      <c r="B12" s="10" t="s">
        <v>47</v>
      </c>
      <c r="C12" s="4" t="s">
        <v>48</v>
      </c>
      <c r="D12" s="4" t="s">
        <v>49</v>
      </c>
      <c r="E12" s="5" t="n">
        <v>12000</v>
      </c>
      <c r="F12" s="5" t="n">
        <v>1</v>
      </c>
      <c r="G12" s="6" t="n">
        <f aca="false">E12*F12</f>
        <v>12000</v>
      </c>
      <c r="H12" s="3" t="n">
        <v>20230713</v>
      </c>
      <c r="I12" s="7" t="s">
        <v>27</v>
      </c>
    </row>
    <row r="13" customFormat="false" ht="29.25" hidden="false" customHeight="true" outlineLevel="0" collapsed="false">
      <c r="A13" s="2" t="n">
        <v>12</v>
      </c>
      <c r="B13" s="10" t="s">
        <v>50</v>
      </c>
      <c r="C13" s="4" t="s">
        <v>48</v>
      </c>
      <c r="D13" s="4" t="s">
        <v>49</v>
      </c>
      <c r="E13" s="5" t="n">
        <v>13000</v>
      </c>
      <c r="F13" s="5" t="n">
        <v>1</v>
      </c>
      <c r="G13" s="6" t="n">
        <f aca="false">E13*F13</f>
        <v>13000</v>
      </c>
      <c r="H13" s="3" t="n">
        <v>20240530</v>
      </c>
      <c r="I13" s="7" t="s">
        <v>27</v>
      </c>
    </row>
    <row r="14" customFormat="false" ht="19.5" hidden="false" customHeight="true" outlineLevel="0" collapsed="false">
      <c r="A14" s="2" t="n">
        <v>13</v>
      </c>
      <c r="B14" s="10" t="s">
        <v>51</v>
      </c>
      <c r="C14" s="4" t="s">
        <v>52</v>
      </c>
      <c r="D14" s="4" t="s">
        <v>53</v>
      </c>
      <c r="E14" s="5" t="n">
        <v>15000</v>
      </c>
      <c r="F14" s="5" t="n">
        <v>1</v>
      </c>
      <c r="G14" s="6" t="n">
        <f aca="false">E14*F14</f>
        <v>15000</v>
      </c>
      <c r="H14" s="3" t="n">
        <v>20210513</v>
      </c>
      <c r="I14" s="7" t="s">
        <v>39</v>
      </c>
    </row>
    <row r="15" customFormat="false" ht="19.5" hidden="false" customHeight="true" outlineLevel="0" collapsed="false">
      <c r="A15" s="2" t="n">
        <v>14</v>
      </c>
      <c r="B15" s="10" t="s">
        <v>54</v>
      </c>
      <c r="C15" s="4" t="s">
        <v>55</v>
      </c>
      <c r="D15" s="4" t="s">
        <v>56</v>
      </c>
      <c r="E15" s="5" t="n">
        <v>15000</v>
      </c>
      <c r="F15" s="5" t="n">
        <v>1</v>
      </c>
      <c r="G15" s="6" t="n">
        <f aca="false">E15*F15</f>
        <v>15000</v>
      </c>
      <c r="H15" s="3" t="n">
        <v>20240122</v>
      </c>
      <c r="I15" s="7" t="s">
        <v>46</v>
      </c>
    </row>
    <row r="16" customFormat="false" ht="19.5" hidden="false" customHeight="true" outlineLevel="0" collapsed="false">
      <c r="A16" s="2" t="n">
        <v>15</v>
      </c>
      <c r="B16" s="10" t="s">
        <v>57</v>
      </c>
      <c r="C16" s="4" t="s">
        <v>58</v>
      </c>
      <c r="D16" s="4" t="s">
        <v>59</v>
      </c>
      <c r="E16" s="5" t="n">
        <v>15000</v>
      </c>
      <c r="F16" s="5" t="n">
        <v>2</v>
      </c>
      <c r="G16" s="6" t="n">
        <f aca="false">E16*F16</f>
        <v>30000</v>
      </c>
      <c r="H16" s="3" t="n">
        <v>20230906</v>
      </c>
      <c r="I16" s="7" t="s">
        <v>27</v>
      </c>
    </row>
    <row r="17" customFormat="false" ht="19.5" hidden="false" customHeight="true" outlineLevel="0" collapsed="false">
      <c r="A17" s="2" t="n">
        <v>16</v>
      </c>
      <c r="B17" s="10" t="s">
        <v>60</v>
      </c>
      <c r="C17" s="4" t="s">
        <v>58</v>
      </c>
      <c r="D17" s="4" t="s">
        <v>59</v>
      </c>
      <c r="E17" s="5" t="n">
        <v>15000</v>
      </c>
      <c r="F17" s="5" t="n">
        <v>1</v>
      </c>
      <c r="G17" s="6" t="n">
        <f aca="false">E17*F17</f>
        <v>15000</v>
      </c>
      <c r="H17" s="3" t="n">
        <v>20231206</v>
      </c>
      <c r="I17" s="7" t="s">
        <v>27</v>
      </c>
    </row>
    <row r="18" customFormat="false" ht="19.5" hidden="false" customHeight="true" outlineLevel="0" collapsed="false">
      <c r="A18" s="2" t="n">
        <v>17</v>
      </c>
      <c r="B18" s="10" t="s">
        <v>61</v>
      </c>
      <c r="C18" s="4" t="s">
        <v>58</v>
      </c>
      <c r="D18" s="4" t="s">
        <v>59</v>
      </c>
      <c r="E18" s="5" t="n">
        <v>16800</v>
      </c>
      <c r="F18" s="5" t="n">
        <v>2</v>
      </c>
      <c r="G18" s="6" t="n">
        <f aca="false">E18*F18</f>
        <v>33600</v>
      </c>
      <c r="H18" s="3" t="n">
        <v>20240314</v>
      </c>
      <c r="I18" s="7" t="s">
        <v>27</v>
      </c>
    </row>
    <row r="19" customFormat="false" ht="19.5" hidden="false" customHeight="true" outlineLevel="0" collapsed="false">
      <c r="A19" s="2" t="n">
        <v>18</v>
      </c>
      <c r="B19" s="10" t="s">
        <v>62</v>
      </c>
      <c r="C19" s="4" t="s">
        <v>58</v>
      </c>
      <c r="D19" s="4" t="s">
        <v>59</v>
      </c>
      <c r="E19" s="5" t="n">
        <v>15000</v>
      </c>
      <c r="F19" s="5" t="n">
        <v>1</v>
      </c>
      <c r="G19" s="6" t="n">
        <f aca="false">E19*F19</f>
        <v>15000</v>
      </c>
      <c r="H19" s="3" t="n">
        <v>20210623</v>
      </c>
      <c r="I19" s="7" t="s">
        <v>27</v>
      </c>
    </row>
    <row r="20" customFormat="false" ht="19.5" hidden="false" customHeight="true" outlineLevel="0" collapsed="false">
      <c r="A20" s="2" t="n">
        <v>19</v>
      </c>
      <c r="B20" s="10" t="s">
        <v>63</v>
      </c>
      <c r="C20" s="4" t="s">
        <v>58</v>
      </c>
      <c r="D20" s="4" t="s">
        <v>64</v>
      </c>
      <c r="E20" s="5" t="n">
        <v>16800</v>
      </c>
      <c r="F20" s="5" t="n">
        <v>1</v>
      </c>
      <c r="G20" s="6" t="n">
        <f aca="false">E20*F20</f>
        <v>16800</v>
      </c>
      <c r="H20" s="3" t="n">
        <v>20210915</v>
      </c>
      <c r="I20" s="7" t="s">
        <v>27</v>
      </c>
    </row>
    <row r="21" customFormat="false" ht="19.5" hidden="false" customHeight="true" outlineLevel="0" collapsed="false">
      <c r="A21" s="2" t="n">
        <v>20</v>
      </c>
      <c r="B21" s="10" t="s">
        <v>65</v>
      </c>
      <c r="C21" s="4" t="s">
        <v>58</v>
      </c>
      <c r="D21" s="4" t="s">
        <v>59</v>
      </c>
      <c r="E21" s="5" t="n">
        <v>15000</v>
      </c>
      <c r="F21" s="5" t="n">
        <v>1</v>
      </c>
      <c r="G21" s="6" t="n">
        <f aca="false">E21*F21</f>
        <v>15000</v>
      </c>
      <c r="H21" s="3" t="n">
        <v>20211222</v>
      </c>
      <c r="I21" s="7" t="s">
        <v>27</v>
      </c>
    </row>
    <row r="22" customFormat="false" ht="19.5" hidden="false" customHeight="true" outlineLevel="0" collapsed="false">
      <c r="A22" s="2" t="n">
        <v>21</v>
      </c>
      <c r="B22" s="10" t="s">
        <v>66</v>
      </c>
      <c r="C22" s="4" t="s">
        <v>58</v>
      </c>
      <c r="D22" s="4" t="s">
        <v>59</v>
      </c>
      <c r="E22" s="5" t="n">
        <v>15000</v>
      </c>
      <c r="F22" s="5" t="n">
        <v>1</v>
      </c>
      <c r="G22" s="6" t="n">
        <f aca="false">E22*F22</f>
        <v>15000</v>
      </c>
      <c r="H22" s="3" t="n">
        <v>20220414</v>
      </c>
      <c r="I22" s="7" t="s">
        <v>27</v>
      </c>
    </row>
    <row r="23" customFormat="false" ht="19.5" hidden="false" customHeight="true" outlineLevel="0" collapsed="false">
      <c r="A23" s="2" t="n">
        <v>22</v>
      </c>
      <c r="B23" s="10" t="s">
        <v>67</v>
      </c>
      <c r="C23" s="4" t="s">
        <v>58</v>
      </c>
      <c r="D23" s="4" t="s">
        <v>64</v>
      </c>
      <c r="E23" s="5" t="n">
        <v>16800</v>
      </c>
      <c r="F23" s="5" t="n">
        <v>1</v>
      </c>
      <c r="G23" s="6" t="n">
        <f aca="false">E23*F23</f>
        <v>16800</v>
      </c>
      <c r="H23" s="3" t="n">
        <v>20220721</v>
      </c>
      <c r="I23" s="7" t="s">
        <v>27</v>
      </c>
    </row>
    <row r="24" customFormat="false" ht="27" hidden="false" customHeight="true" outlineLevel="0" collapsed="false">
      <c r="A24" s="2" t="n">
        <v>23</v>
      </c>
      <c r="B24" s="10" t="s">
        <v>68</v>
      </c>
      <c r="C24" s="4" t="s">
        <v>69</v>
      </c>
      <c r="D24" s="4" t="s">
        <v>70</v>
      </c>
      <c r="E24" s="5" t="n">
        <v>12000</v>
      </c>
      <c r="F24" s="5" t="n">
        <v>1</v>
      </c>
      <c r="G24" s="6" t="n">
        <f aca="false">E24*F24</f>
        <v>12000</v>
      </c>
      <c r="H24" s="3" t="n">
        <v>20230904</v>
      </c>
      <c r="I24" s="7" t="s">
        <v>71</v>
      </c>
    </row>
    <row r="25" customFormat="false" ht="19.5" hidden="false" customHeight="true" outlineLevel="0" collapsed="false">
      <c r="A25" s="2" t="n">
        <v>24</v>
      </c>
      <c r="B25" s="10" t="s">
        <v>72</v>
      </c>
      <c r="C25" s="4" t="s">
        <v>73</v>
      </c>
      <c r="D25" s="4" t="s">
        <v>74</v>
      </c>
      <c r="E25" s="5" t="n">
        <v>13500</v>
      </c>
      <c r="F25" s="5" t="n">
        <v>1</v>
      </c>
      <c r="G25" s="6" t="n">
        <f aca="false">E25*F25</f>
        <v>13500</v>
      </c>
      <c r="H25" s="3" t="n">
        <v>20240401</v>
      </c>
      <c r="I25" s="7" t="s">
        <v>27</v>
      </c>
    </row>
    <row r="26" customFormat="false" ht="19.5" hidden="false" customHeight="true" outlineLevel="0" collapsed="false">
      <c r="A26" s="2" t="n">
        <v>25</v>
      </c>
      <c r="B26" s="10" t="s">
        <v>75</v>
      </c>
      <c r="C26" s="4" t="s">
        <v>76</v>
      </c>
      <c r="D26" s="4" t="s">
        <v>77</v>
      </c>
      <c r="E26" s="5" t="n">
        <v>13000</v>
      </c>
      <c r="F26" s="5" t="n">
        <v>1</v>
      </c>
      <c r="G26" s="6" t="n">
        <f aca="false">E26*F26</f>
        <v>13000</v>
      </c>
      <c r="H26" s="3" t="n">
        <v>20231030</v>
      </c>
      <c r="I26" s="7" t="s">
        <v>27</v>
      </c>
    </row>
    <row r="27" customFormat="false" ht="19.5" hidden="false" customHeight="true" outlineLevel="0" collapsed="false">
      <c r="A27" s="2" t="n">
        <v>26</v>
      </c>
      <c r="B27" s="10" t="s">
        <v>78</v>
      </c>
      <c r="C27" s="4" t="s">
        <v>79</v>
      </c>
      <c r="D27" s="4" t="s">
        <v>80</v>
      </c>
      <c r="E27" s="5" t="n">
        <v>12000</v>
      </c>
      <c r="F27" s="5" t="n">
        <v>1</v>
      </c>
      <c r="G27" s="6" t="n">
        <f aca="false">E27*F27</f>
        <v>12000</v>
      </c>
      <c r="H27" s="3" t="n">
        <v>20210510</v>
      </c>
      <c r="I27" s="7" t="s">
        <v>27</v>
      </c>
    </row>
    <row r="28" customFormat="false" ht="19.5" hidden="false" customHeight="true" outlineLevel="0" collapsed="false">
      <c r="A28" s="2" t="n">
        <v>27</v>
      </c>
      <c r="B28" s="10" t="s">
        <v>81</v>
      </c>
      <c r="C28" s="4" t="s">
        <v>79</v>
      </c>
      <c r="D28" s="4" t="s">
        <v>80</v>
      </c>
      <c r="E28" s="5" t="n">
        <v>13000</v>
      </c>
      <c r="F28" s="5" t="n">
        <v>1</v>
      </c>
      <c r="G28" s="6" t="n">
        <f aca="false">E28*F28</f>
        <v>13000</v>
      </c>
      <c r="H28" s="3" t="n">
        <v>20240320</v>
      </c>
      <c r="I28" s="7" t="s">
        <v>27</v>
      </c>
    </row>
    <row r="29" customFormat="false" ht="19.5" hidden="false" customHeight="true" outlineLevel="0" collapsed="false">
      <c r="A29" s="2" t="n">
        <v>28</v>
      </c>
      <c r="B29" s="10" t="s">
        <v>82</v>
      </c>
      <c r="C29" s="4" t="s">
        <v>83</v>
      </c>
      <c r="D29" s="4" t="s">
        <v>84</v>
      </c>
      <c r="E29" s="5" t="n">
        <v>16000</v>
      </c>
      <c r="F29" s="5" t="n">
        <v>1</v>
      </c>
      <c r="G29" s="6" t="n">
        <f aca="false">E29*F29</f>
        <v>16000</v>
      </c>
      <c r="H29" s="3" t="n">
        <v>20230619</v>
      </c>
      <c r="I29" s="7" t="s">
        <v>85</v>
      </c>
    </row>
    <row r="30" customFormat="false" ht="19.5" hidden="false" customHeight="true" outlineLevel="0" collapsed="false">
      <c r="A30" s="2" t="n">
        <v>29</v>
      </c>
      <c r="B30" s="10" t="s">
        <v>86</v>
      </c>
      <c r="C30" s="4" t="s">
        <v>87</v>
      </c>
      <c r="D30" s="4" t="s">
        <v>88</v>
      </c>
      <c r="E30" s="5" t="n">
        <v>13000</v>
      </c>
      <c r="F30" s="5" t="n">
        <v>1</v>
      </c>
      <c r="G30" s="6" t="n">
        <f aca="false">E30*F30</f>
        <v>13000</v>
      </c>
      <c r="H30" s="3" t="n">
        <v>20240515</v>
      </c>
      <c r="I30" s="7" t="s">
        <v>27</v>
      </c>
    </row>
    <row r="31" customFormat="false" ht="19.5" hidden="false" customHeight="true" outlineLevel="0" collapsed="false">
      <c r="A31" s="2" t="n">
        <v>30</v>
      </c>
      <c r="B31" s="10" t="s">
        <v>89</v>
      </c>
      <c r="C31" s="4" t="s">
        <v>90</v>
      </c>
      <c r="D31" s="4" t="s">
        <v>91</v>
      </c>
      <c r="E31" s="5" t="n">
        <v>12500</v>
      </c>
      <c r="F31" s="5" t="n">
        <v>1</v>
      </c>
      <c r="G31" s="6" t="n">
        <f aca="false">E31*F31</f>
        <v>12500</v>
      </c>
      <c r="H31" s="3" t="n">
        <v>20230918</v>
      </c>
      <c r="I31" s="7" t="s">
        <v>27</v>
      </c>
    </row>
    <row r="32" customFormat="false" ht="19.5" hidden="false" customHeight="true" outlineLevel="0" collapsed="false">
      <c r="A32" s="2" t="n">
        <v>31</v>
      </c>
      <c r="B32" s="10" t="s">
        <v>92</v>
      </c>
      <c r="C32" s="4" t="s">
        <v>93</v>
      </c>
      <c r="D32" s="4" t="s">
        <v>94</v>
      </c>
      <c r="E32" s="5" t="n">
        <v>20000</v>
      </c>
      <c r="F32" s="5" t="n">
        <v>1</v>
      </c>
      <c r="G32" s="6" t="n">
        <f aca="false">E32*F32</f>
        <v>20000</v>
      </c>
      <c r="H32" s="3" t="n">
        <v>20230325</v>
      </c>
      <c r="I32" s="7" t="s">
        <v>95</v>
      </c>
    </row>
    <row r="33" customFormat="false" ht="19.5" hidden="false" customHeight="true" outlineLevel="0" collapsed="false">
      <c r="A33" s="2" t="n">
        <v>32</v>
      </c>
      <c r="B33" s="10" t="s">
        <v>96</v>
      </c>
      <c r="C33" s="4" t="s">
        <v>55</v>
      </c>
      <c r="D33" s="4" t="s">
        <v>97</v>
      </c>
      <c r="E33" s="5" t="n">
        <v>14000</v>
      </c>
      <c r="F33" s="5" t="n">
        <v>1</v>
      </c>
      <c r="G33" s="6" t="n">
        <f aca="false">E33*F33</f>
        <v>14000</v>
      </c>
      <c r="H33" s="3" t="n">
        <v>20240323</v>
      </c>
      <c r="I33" s="7" t="s">
        <v>46</v>
      </c>
    </row>
    <row r="34" customFormat="false" ht="19.5" hidden="false" customHeight="true" outlineLevel="0" collapsed="false">
      <c r="A34" s="2" t="n">
        <v>33</v>
      </c>
      <c r="B34" s="10" t="s">
        <v>98</v>
      </c>
      <c r="C34" s="9" t="s">
        <v>44</v>
      </c>
      <c r="D34" s="4" t="s">
        <v>99</v>
      </c>
      <c r="E34" s="5" t="n">
        <v>15000</v>
      </c>
      <c r="F34" s="5" t="n">
        <v>1</v>
      </c>
      <c r="G34" s="6" t="n">
        <f aca="false">E34*F34</f>
        <v>15000</v>
      </c>
      <c r="H34" s="3" t="n">
        <v>20231229</v>
      </c>
      <c r="I34" s="7" t="s">
        <v>100</v>
      </c>
    </row>
    <row r="35" customFormat="false" ht="19.5" hidden="false" customHeight="true" outlineLevel="0" collapsed="false">
      <c r="A35" s="2" t="n">
        <v>34</v>
      </c>
      <c r="B35" s="10" t="s">
        <v>101</v>
      </c>
      <c r="C35" s="4" t="s">
        <v>102</v>
      </c>
      <c r="D35" s="4" t="s">
        <v>103</v>
      </c>
      <c r="E35" s="5" t="n">
        <v>15000</v>
      </c>
      <c r="F35" s="5" t="n">
        <v>1</v>
      </c>
      <c r="G35" s="6" t="n">
        <f aca="false">E35*F35</f>
        <v>15000</v>
      </c>
      <c r="H35" s="3" t="n">
        <v>20240505</v>
      </c>
      <c r="I35" s="7" t="s">
        <v>46</v>
      </c>
    </row>
    <row r="36" customFormat="false" ht="29.25" hidden="false" customHeight="true" outlineLevel="0" collapsed="false">
      <c r="A36" s="2" t="n">
        <v>35</v>
      </c>
      <c r="B36" s="10" t="s">
        <v>104</v>
      </c>
      <c r="C36" s="4" t="s">
        <v>105</v>
      </c>
      <c r="D36" s="4" t="s">
        <v>106</v>
      </c>
      <c r="E36" s="5" t="n">
        <v>19500</v>
      </c>
      <c r="F36" s="5" t="n">
        <v>1</v>
      </c>
      <c r="G36" s="6" t="n">
        <f aca="false">E36*F36</f>
        <v>19500</v>
      </c>
      <c r="H36" s="3" t="n">
        <v>20220525</v>
      </c>
      <c r="I36" s="7" t="s">
        <v>107</v>
      </c>
    </row>
    <row r="37" customFormat="false" ht="19.5" hidden="false" customHeight="true" outlineLevel="0" collapsed="false">
      <c r="A37" s="2" t="n">
        <v>36</v>
      </c>
      <c r="B37" s="10" t="s">
        <v>108</v>
      </c>
      <c r="C37" s="4" t="s">
        <v>93</v>
      </c>
      <c r="D37" s="4" t="s">
        <v>109</v>
      </c>
      <c r="E37" s="5" t="n">
        <v>12000</v>
      </c>
      <c r="F37" s="5" t="n">
        <v>1</v>
      </c>
      <c r="G37" s="6" t="n">
        <f aca="false">E37*F37</f>
        <v>12000</v>
      </c>
      <c r="H37" s="3" t="n">
        <v>20230220</v>
      </c>
      <c r="I37" s="7" t="s">
        <v>16</v>
      </c>
    </row>
    <row r="38" customFormat="false" ht="19.5" hidden="false" customHeight="true" outlineLevel="0" collapsed="false">
      <c r="A38" s="2" t="n">
        <v>37</v>
      </c>
      <c r="B38" s="10" t="s">
        <v>110</v>
      </c>
      <c r="C38" s="4" t="s">
        <v>79</v>
      </c>
      <c r="D38" s="4" t="s">
        <v>111</v>
      </c>
      <c r="E38" s="5" t="n">
        <v>15000</v>
      </c>
      <c r="F38" s="5" t="n">
        <v>1</v>
      </c>
      <c r="G38" s="6" t="n">
        <f aca="false">E38*F38</f>
        <v>15000</v>
      </c>
      <c r="H38" s="3" t="n">
        <v>20240103</v>
      </c>
      <c r="I38" s="7" t="s">
        <v>27</v>
      </c>
    </row>
    <row r="39" customFormat="false" ht="19.5" hidden="false" customHeight="true" outlineLevel="0" collapsed="false">
      <c r="A39" s="2" t="n">
        <v>38</v>
      </c>
      <c r="B39" s="10" t="s">
        <v>112</v>
      </c>
      <c r="C39" s="4" t="s">
        <v>113</v>
      </c>
      <c r="D39" s="4" t="s">
        <v>114</v>
      </c>
      <c r="E39" s="5" t="n">
        <v>14000</v>
      </c>
      <c r="F39" s="5" t="n">
        <v>1</v>
      </c>
      <c r="G39" s="6" t="n">
        <f aca="false">E39*F39</f>
        <v>14000</v>
      </c>
      <c r="H39" s="3" t="n">
        <v>20240520</v>
      </c>
      <c r="I39" s="7" t="s">
        <v>27</v>
      </c>
    </row>
    <row r="40" customFormat="false" ht="19.5" hidden="false" customHeight="true" outlineLevel="0" collapsed="false">
      <c r="A40" s="2" t="n">
        <v>39</v>
      </c>
      <c r="B40" s="10" t="s">
        <v>115</v>
      </c>
      <c r="C40" s="4" t="s">
        <v>116</v>
      </c>
      <c r="D40" s="4" t="s">
        <v>117</v>
      </c>
      <c r="E40" s="5" t="n">
        <v>18000</v>
      </c>
      <c r="F40" s="5" t="n">
        <v>1</v>
      </c>
      <c r="G40" s="6" t="n">
        <f aca="false">E40*F40</f>
        <v>18000</v>
      </c>
      <c r="H40" s="3" t="n">
        <v>20201214</v>
      </c>
      <c r="I40" s="7" t="s">
        <v>118</v>
      </c>
    </row>
    <row r="41" customFormat="false" ht="19.5" hidden="false" customHeight="true" outlineLevel="0" collapsed="false">
      <c r="A41" s="2" t="n">
        <v>40</v>
      </c>
      <c r="B41" s="10" t="s">
        <v>119</v>
      </c>
      <c r="C41" s="4" t="s">
        <v>120</v>
      </c>
      <c r="D41" s="4" t="s">
        <v>121</v>
      </c>
      <c r="E41" s="5" t="n">
        <v>15000</v>
      </c>
      <c r="F41" s="5" t="n">
        <v>1</v>
      </c>
      <c r="G41" s="6" t="n">
        <f aca="false">E41*F41</f>
        <v>15000</v>
      </c>
      <c r="H41" s="3" t="n">
        <v>20231224</v>
      </c>
      <c r="I41" s="7" t="s">
        <v>46</v>
      </c>
    </row>
    <row r="42" customFormat="false" ht="19.5" hidden="false" customHeight="true" outlineLevel="0" collapsed="false">
      <c r="A42" s="2" t="n">
        <v>41</v>
      </c>
      <c r="B42" s="10" t="s">
        <v>122</v>
      </c>
      <c r="C42" s="4" t="s">
        <v>123</v>
      </c>
      <c r="D42" s="4" t="s">
        <v>124</v>
      </c>
      <c r="E42" s="5" t="n">
        <v>13000</v>
      </c>
      <c r="F42" s="5" t="n">
        <v>1</v>
      </c>
      <c r="G42" s="6" t="n">
        <f aca="false">E42*F42</f>
        <v>13000</v>
      </c>
      <c r="H42" s="3" t="n">
        <v>20231120</v>
      </c>
      <c r="I42" s="7" t="s">
        <v>27</v>
      </c>
    </row>
    <row r="43" customFormat="false" ht="19.5" hidden="false" customHeight="true" outlineLevel="0" collapsed="false">
      <c r="A43" s="2" t="n">
        <v>42</v>
      </c>
      <c r="B43" s="10" t="s">
        <v>125</v>
      </c>
      <c r="C43" s="4" t="s">
        <v>126</v>
      </c>
      <c r="D43" s="4" t="s">
        <v>127</v>
      </c>
      <c r="E43" s="5" t="n">
        <v>12000</v>
      </c>
      <c r="F43" s="5" t="n">
        <v>1</v>
      </c>
      <c r="G43" s="6" t="n">
        <f aca="false">E43*F43</f>
        <v>12000</v>
      </c>
      <c r="H43" s="3" t="n">
        <v>20240315</v>
      </c>
      <c r="I43" s="7" t="s">
        <v>27</v>
      </c>
    </row>
    <row r="44" customFormat="false" ht="19.5" hidden="false" customHeight="true" outlineLevel="0" collapsed="false">
      <c r="A44" s="2" t="n">
        <v>43</v>
      </c>
      <c r="B44" s="10" t="s">
        <v>128</v>
      </c>
      <c r="C44" s="4" t="s">
        <v>129</v>
      </c>
      <c r="D44" s="4" t="s">
        <v>130</v>
      </c>
      <c r="E44" s="5" t="n">
        <v>12000</v>
      </c>
      <c r="F44" s="5" t="n">
        <v>1</v>
      </c>
      <c r="G44" s="6" t="n">
        <f aca="false">E44*F44</f>
        <v>12000</v>
      </c>
      <c r="H44" s="3" t="n">
        <v>20230727</v>
      </c>
      <c r="I44" s="7" t="s">
        <v>27</v>
      </c>
    </row>
    <row r="45" customFormat="false" ht="19.5" hidden="false" customHeight="true" outlineLevel="0" collapsed="false">
      <c r="A45" s="2" t="n">
        <v>44</v>
      </c>
      <c r="B45" s="10" t="s">
        <v>131</v>
      </c>
      <c r="C45" s="4" t="s">
        <v>132</v>
      </c>
      <c r="D45" s="4" t="s">
        <v>133</v>
      </c>
      <c r="E45" s="5" t="n">
        <v>12000</v>
      </c>
      <c r="F45" s="5" t="n">
        <v>1</v>
      </c>
      <c r="G45" s="6" t="n">
        <f aca="false">E45*F45</f>
        <v>12000</v>
      </c>
      <c r="H45" s="3" t="n">
        <v>20231226</v>
      </c>
      <c r="I45" s="7" t="s">
        <v>27</v>
      </c>
    </row>
    <row r="46" customFormat="false" ht="19.5" hidden="false" customHeight="true" outlineLevel="0" collapsed="false">
      <c r="A46" s="2" t="n">
        <v>45</v>
      </c>
      <c r="B46" s="10" t="s">
        <v>134</v>
      </c>
      <c r="C46" s="4" t="s">
        <v>41</v>
      </c>
      <c r="D46" s="4" t="s">
        <v>135</v>
      </c>
      <c r="E46" s="5" t="n">
        <v>11000</v>
      </c>
      <c r="F46" s="5" t="n">
        <v>1</v>
      </c>
      <c r="G46" s="6" t="n">
        <f aca="false">E46*F46</f>
        <v>11000</v>
      </c>
      <c r="H46" s="3" t="n">
        <v>20220121</v>
      </c>
      <c r="I46" s="7" t="s">
        <v>27</v>
      </c>
    </row>
    <row r="47" customFormat="false" ht="19.5" hidden="false" customHeight="true" outlineLevel="0" collapsed="false">
      <c r="A47" s="2" t="n">
        <v>46</v>
      </c>
      <c r="B47" s="10" t="s">
        <v>136</v>
      </c>
      <c r="C47" s="4" t="s">
        <v>41</v>
      </c>
      <c r="D47" s="4" t="s">
        <v>135</v>
      </c>
      <c r="E47" s="5" t="n">
        <v>12000</v>
      </c>
      <c r="F47" s="5" t="n">
        <v>2</v>
      </c>
      <c r="G47" s="6" t="n">
        <f aca="false">E47*F47</f>
        <v>24000</v>
      </c>
      <c r="H47" s="3" t="n">
        <v>20230222</v>
      </c>
      <c r="I47" s="7" t="s">
        <v>27</v>
      </c>
    </row>
    <row r="48" customFormat="false" ht="19.5" hidden="false" customHeight="true" outlineLevel="0" collapsed="false">
      <c r="A48" s="2" t="n">
        <v>47</v>
      </c>
      <c r="B48" s="10" t="s">
        <v>137</v>
      </c>
      <c r="C48" s="4" t="s">
        <v>138</v>
      </c>
      <c r="D48" s="4" t="s">
        <v>139</v>
      </c>
      <c r="E48" s="5" t="n">
        <v>15000</v>
      </c>
      <c r="F48" s="5" t="n">
        <v>1</v>
      </c>
      <c r="G48" s="6" t="n">
        <f aca="false">E48*F48</f>
        <v>15000</v>
      </c>
      <c r="H48" s="3" t="n">
        <v>20231205</v>
      </c>
      <c r="I48" s="7" t="s">
        <v>46</v>
      </c>
    </row>
    <row r="49" customFormat="false" ht="19.5" hidden="false" customHeight="true" outlineLevel="0" collapsed="false">
      <c r="A49" s="2" t="n">
        <v>48</v>
      </c>
      <c r="B49" s="10" t="s">
        <v>140</v>
      </c>
      <c r="C49" s="4" t="s">
        <v>138</v>
      </c>
      <c r="D49" s="4" t="s">
        <v>141</v>
      </c>
      <c r="E49" s="5" t="n">
        <v>16000</v>
      </c>
      <c r="F49" s="5" t="n">
        <v>1</v>
      </c>
      <c r="G49" s="6" t="n">
        <f aca="false">E49*F49</f>
        <v>16000</v>
      </c>
      <c r="H49" s="3" t="n">
        <v>20240320</v>
      </c>
      <c r="I49" s="7" t="s">
        <v>142</v>
      </c>
    </row>
    <row r="50" customFormat="false" ht="19.5" hidden="false" customHeight="true" outlineLevel="0" collapsed="false">
      <c r="A50" s="2" t="n">
        <v>49</v>
      </c>
      <c r="B50" s="10" t="s">
        <v>143</v>
      </c>
      <c r="C50" s="4" t="s">
        <v>144</v>
      </c>
      <c r="D50" s="4" t="s">
        <v>145</v>
      </c>
      <c r="E50" s="5" t="n">
        <v>16000</v>
      </c>
      <c r="F50" s="5" t="n">
        <v>1</v>
      </c>
      <c r="G50" s="6" t="n">
        <f aca="false">E50*F50</f>
        <v>16000</v>
      </c>
      <c r="H50" s="3" t="n">
        <v>20210425</v>
      </c>
      <c r="I50" s="7" t="s">
        <v>146</v>
      </c>
    </row>
    <row r="51" customFormat="false" ht="19.5" hidden="false" customHeight="true" outlineLevel="0" collapsed="false">
      <c r="A51" s="2" t="n">
        <v>50</v>
      </c>
      <c r="B51" s="10" t="s">
        <v>147</v>
      </c>
      <c r="C51" s="4" t="s">
        <v>148</v>
      </c>
      <c r="D51" s="4" t="s">
        <v>149</v>
      </c>
      <c r="E51" s="5" t="n">
        <v>18800</v>
      </c>
      <c r="F51" s="5" t="n">
        <v>1</v>
      </c>
      <c r="G51" s="6" t="n">
        <f aca="false">E51*F51</f>
        <v>18800</v>
      </c>
      <c r="H51" s="3" t="n">
        <v>20240221</v>
      </c>
      <c r="I51" s="7" t="s">
        <v>150</v>
      </c>
    </row>
    <row r="52" customFormat="false" ht="19.5" hidden="false" customHeight="true" outlineLevel="0" collapsed="false">
      <c r="A52" s="2" t="n">
        <v>51</v>
      </c>
      <c r="B52" s="10" t="s">
        <v>151</v>
      </c>
      <c r="C52" s="4" t="s">
        <v>41</v>
      </c>
      <c r="D52" s="4" t="s">
        <v>152</v>
      </c>
      <c r="E52" s="5" t="n">
        <v>14000</v>
      </c>
      <c r="F52" s="5" t="n">
        <v>1</v>
      </c>
      <c r="G52" s="6" t="n">
        <f aca="false">E52*F52</f>
        <v>14000</v>
      </c>
      <c r="H52" s="3" t="n">
        <v>20231215</v>
      </c>
      <c r="I52" s="7" t="s">
        <v>153</v>
      </c>
    </row>
    <row r="53" customFormat="false" ht="19.5" hidden="false" customHeight="true" outlineLevel="0" collapsed="false">
      <c r="A53" s="2" t="n">
        <v>52</v>
      </c>
      <c r="B53" s="10" t="s">
        <v>154</v>
      </c>
      <c r="C53" s="4" t="s">
        <v>155</v>
      </c>
      <c r="D53" s="4" t="s">
        <v>156</v>
      </c>
      <c r="E53" s="5" t="n">
        <v>13500</v>
      </c>
      <c r="F53" s="5" t="n">
        <v>1</v>
      </c>
      <c r="G53" s="6" t="n">
        <f aca="false">E53*F53</f>
        <v>13500</v>
      </c>
      <c r="H53" s="3" t="n">
        <v>20231001</v>
      </c>
      <c r="I53" s="7" t="s">
        <v>27</v>
      </c>
    </row>
    <row r="54" customFormat="false" ht="19.5" hidden="false" customHeight="true" outlineLevel="0" collapsed="false">
      <c r="A54" s="2" t="n">
        <v>53</v>
      </c>
      <c r="B54" s="10" t="s">
        <v>157</v>
      </c>
      <c r="C54" s="4" t="s">
        <v>158</v>
      </c>
      <c r="D54" s="4" t="s">
        <v>159</v>
      </c>
      <c r="E54" s="5" t="n">
        <v>18000</v>
      </c>
      <c r="F54" s="5" t="n">
        <v>1</v>
      </c>
      <c r="G54" s="6" t="n">
        <f aca="false">E54*F54</f>
        <v>18000</v>
      </c>
      <c r="H54" s="3" t="n">
        <v>20240415</v>
      </c>
      <c r="I54" s="7" t="s">
        <v>20</v>
      </c>
    </row>
    <row r="55" customFormat="false" ht="19.5" hidden="false" customHeight="true" outlineLevel="0" collapsed="false">
      <c r="A55" s="2" t="n">
        <v>54</v>
      </c>
      <c r="B55" s="10" t="s">
        <v>160</v>
      </c>
      <c r="C55" s="4" t="s">
        <v>161</v>
      </c>
      <c r="D55" s="4" t="s">
        <v>162</v>
      </c>
      <c r="E55" s="5" t="n">
        <v>17500</v>
      </c>
      <c r="F55" s="5" t="n">
        <v>1</v>
      </c>
      <c r="G55" s="6" t="n">
        <f aca="false">E55*F55</f>
        <v>17500</v>
      </c>
      <c r="H55" s="3" t="n">
        <v>20240315</v>
      </c>
      <c r="I55" s="7" t="s">
        <v>163</v>
      </c>
    </row>
    <row r="56" customFormat="false" ht="19.5" hidden="false" customHeight="true" outlineLevel="0" collapsed="false">
      <c r="A56" s="2" t="n">
        <v>55</v>
      </c>
      <c r="B56" s="10" t="s">
        <v>164</v>
      </c>
      <c r="C56" s="4" t="s">
        <v>165</v>
      </c>
      <c r="D56" s="4" t="s">
        <v>166</v>
      </c>
      <c r="E56" s="5" t="n">
        <v>30000</v>
      </c>
      <c r="F56" s="5" t="n">
        <v>1</v>
      </c>
      <c r="G56" s="6" t="n">
        <f aca="false">E56*F56</f>
        <v>30000</v>
      </c>
      <c r="H56" s="3" t="n">
        <v>20231127</v>
      </c>
      <c r="I56" s="7" t="s">
        <v>167</v>
      </c>
    </row>
    <row r="57" customFormat="false" ht="19.5" hidden="false" customHeight="true" outlineLevel="0" collapsed="false">
      <c r="A57" s="2" t="n">
        <v>56</v>
      </c>
      <c r="B57" s="10" t="s">
        <v>168</v>
      </c>
      <c r="C57" s="4" t="s">
        <v>37</v>
      </c>
      <c r="D57" s="4" t="s">
        <v>169</v>
      </c>
      <c r="E57" s="5" t="n">
        <v>14800</v>
      </c>
      <c r="F57" s="5" t="n">
        <v>1</v>
      </c>
      <c r="G57" s="6" t="n">
        <f aca="false">E57*F57</f>
        <v>14800</v>
      </c>
      <c r="H57" s="3" t="n">
        <v>20180102</v>
      </c>
      <c r="I57" s="7" t="s">
        <v>170</v>
      </c>
    </row>
    <row r="58" customFormat="false" ht="19.5" hidden="false" customHeight="true" outlineLevel="0" collapsed="false">
      <c r="A58" s="2" t="n">
        <v>57</v>
      </c>
      <c r="B58" s="10" t="s">
        <v>171</v>
      </c>
      <c r="C58" s="4" t="s">
        <v>172</v>
      </c>
      <c r="D58" s="4" t="s">
        <v>173</v>
      </c>
      <c r="E58" s="5" t="n">
        <v>21000</v>
      </c>
      <c r="F58" s="5" t="n">
        <v>1</v>
      </c>
      <c r="G58" s="6" t="n">
        <f aca="false">E58*F58</f>
        <v>21000</v>
      </c>
      <c r="H58" s="3" t="n">
        <v>20240530</v>
      </c>
      <c r="I58" s="7" t="s">
        <v>174</v>
      </c>
    </row>
    <row r="59" customFormat="false" ht="19.5" hidden="false" customHeight="true" outlineLevel="0" collapsed="false">
      <c r="A59" s="2" t="n">
        <v>58</v>
      </c>
      <c r="B59" s="10" t="s">
        <v>175</v>
      </c>
      <c r="C59" s="4" t="s">
        <v>176</v>
      </c>
      <c r="D59" s="4" t="s">
        <v>177</v>
      </c>
      <c r="E59" s="5" t="n">
        <v>14000</v>
      </c>
      <c r="F59" s="5" t="n">
        <v>1</v>
      </c>
      <c r="G59" s="6" t="n">
        <f aca="false">E59*F59</f>
        <v>14000</v>
      </c>
      <c r="H59" s="3" t="n">
        <v>20221209</v>
      </c>
      <c r="I59" s="7" t="s">
        <v>178</v>
      </c>
    </row>
    <row r="60" customFormat="false" ht="19.5" hidden="false" customHeight="true" outlineLevel="0" collapsed="false">
      <c r="A60" s="2" t="n">
        <v>59</v>
      </c>
      <c r="B60" s="10" t="s">
        <v>179</v>
      </c>
      <c r="C60" s="4" t="s">
        <v>93</v>
      </c>
      <c r="D60" s="4" t="s">
        <v>180</v>
      </c>
      <c r="E60" s="5" t="n">
        <v>15000</v>
      </c>
      <c r="F60" s="5" t="n">
        <v>1</v>
      </c>
      <c r="G60" s="6" t="n">
        <f aca="false">E60*F60</f>
        <v>15000</v>
      </c>
      <c r="H60" s="3" t="n">
        <v>20240505</v>
      </c>
      <c r="I60" s="7" t="s">
        <v>27</v>
      </c>
    </row>
    <row r="61" customFormat="false" ht="19.5" hidden="false" customHeight="true" outlineLevel="0" collapsed="false">
      <c r="A61" s="2" t="n">
        <v>60</v>
      </c>
      <c r="B61" s="10" t="s">
        <v>181</v>
      </c>
      <c r="C61" s="4" t="s">
        <v>182</v>
      </c>
      <c r="D61" s="4" t="s">
        <v>183</v>
      </c>
      <c r="E61" s="5" t="n">
        <v>13000</v>
      </c>
      <c r="F61" s="5" t="n">
        <v>1</v>
      </c>
      <c r="G61" s="6" t="n">
        <f aca="false">E61*F61</f>
        <v>13000</v>
      </c>
      <c r="H61" s="3" t="n">
        <v>20231127</v>
      </c>
      <c r="I61" s="7" t="s">
        <v>184</v>
      </c>
    </row>
    <row r="62" customFormat="false" ht="19.5" hidden="false" customHeight="true" outlineLevel="0" collapsed="false">
      <c r="A62" s="2" t="n">
        <v>61</v>
      </c>
      <c r="B62" s="10" t="s">
        <v>185</v>
      </c>
      <c r="C62" s="4" t="s">
        <v>186</v>
      </c>
      <c r="D62" s="4" t="s">
        <v>187</v>
      </c>
      <c r="E62" s="5" t="n">
        <v>14800</v>
      </c>
      <c r="F62" s="5" t="n">
        <v>1</v>
      </c>
      <c r="G62" s="6" t="n">
        <f aca="false">E62*F62</f>
        <v>14800</v>
      </c>
      <c r="H62" s="3" t="n">
        <v>20091220</v>
      </c>
      <c r="I62" s="7" t="s">
        <v>188</v>
      </c>
    </row>
    <row r="63" customFormat="false" ht="30" hidden="false" customHeight="true" outlineLevel="0" collapsed="false">
      <c r="A63" s="2" t="n">
        <v>62</v>
      </c>
      <c r="B63" s="10" t="s">
        <v>189</v>
      </c>
      <c r="C63" s="4" t="s">
        <v>37</v>
      </c>
      <c r="D63" s="4" t="s">
        <v>190</v>
      </c>
      <c r="E63" s="5" t="n">
        <v>12500</v>
      </c>
      <c r="F63" s="5" t="n">
        <v>1</v>
      </c>
      <c r="G63" s="6" t="n">
        <f aca="false">E63*F63</f>
        <v>12500</v>
      </c>
      <c r="H63" s="3" t="n">
        <v>20230717</v>
      </c>
      <c r="I63" s="7" t="s">
        <v>191</v>
      </c>
    </row>
    <row r="64" customFormat="false" ht="19.5" hidden="false" customHeight="true" outlineLevel="0" collapsed="false">
      <c r="A64" s="2" t="n">
        <v>63</v>
      </c>
      <c r="B64" s="10" t="s">
        <v>192</v>
      </c>
      <c r="C64" s="4" t="s">
        <v>193</v>
      </c>
      <c r="D64" s="4" t="s">
        <v>194</v>
      </c>
      <c r="E64" s="5" t="n">
        <v>11000</v>
      </c>
      <c r="F64" s="5" t="n">
        <v>1</v>
      </c>
      <c r="G64" s="6" t="n">
        <f aca="false">E64*F64</f>
        <v>11000</v>
      </c>
      <c r="H64" s="3" t="n">
        <v>20210715</v>
      </c>
      <c r="I64" s="7" t="s">
        <v>27</v>
      </c>
    </row>
    <row r="65" customFormat="false" ht="29.25" hidden="false" customHeight="true" outlineLevel="0" collapsed="false">
      <c r="A65" s="2" t="n">
        <v>64</v>
      </c>
      <c r="B65" s="10" t="s">
        <v>195</v>
      </c>
      <c r="C65" s="4" t="s">
        <v>41</v>
      </c>
      <c r="D65" s="4" t="s">
        <v>196</v>
      </c>
      <c r="E65" s="5" t="n">
        <v>12000</v>
      </c>
      <c r="F65" s="5" t="n">
        <v>1</v>
      </c>
      <c r="G65" s="6" t="n">
        <f aca="false">E65*F65</f>
        <v>12000</v>
      </c>
      <c r="H65" s="3" t="n">
        <v>20061228</v>
      </c>
      <c r="I65" s="7" t="s">
        <v>27</v>
      </c>
    </row>
    <row r="66" customFormat="false" ht="19.5" hidden="false" customHeight="true" outlineLevel="0" collapsed="false">
      <c r="A66" s="2" t="n">
        <v>65</v>
      </c>
      <c r="B66" s="10" t="s">
        <v>197</v>
      </c>
      <c r="C66" s="4" t="s">
        <v>198</v>
      </c>
      <c r="D66" s="4" t="s">
        <v>199</v>
      </c>
      <c r="E66" s="5" t="n">
        <v>13000</v>
      </c>
      <c r="F66" s="5" t="n">
        <v>1</v>
      </c>
      <c r="G66" s="6" t="n">
        <f aca="false">E66*F66</f>
        <v>13000</v>
      </c>
      <c r="H66" s="3" t="n">
        <v>20230525</v>
      </c>
      <c r="I66" s="7" t="s">
        <v>27</v>
      </c>
    </row>
    <row r="67" customFormat="false" ht="19.5" hidden="false" customHeight="true" outlineLevel="0" collapsed="false">
      <c r="A67" s="2" t="n">
        <v>66</v>
      </c>
      <c r="B67" s="10" t="s">
        <v>200</v>
      </c>
      <c r="C67" s="4" t="s">
        <v>201</v>
      </c>
      <c r="D67" s="4" t="s">
        <v>202</v>
      </c>
      <c r="E67" s="5" t="n">
        <v>15000</v>
      </c>
      <c r="F67" s="5" t="n">
        <v>1</v>
      </c>
      <c r="G67" s="6" t="n">
        <f aca="false">E67*F67</f>
        <v>15000</v>
      </c>
      <c r="H67" s="3" t="n">
        <v>20230920</v>
      </c>
      <c r="I67" s="7" t="s">
        <v>12</v>
      </c>
    </row>
    <row r="68" customFormat="false" ht="19.5" hidden="false" customHeight="true" outlineLevel="0" collapsed="false">
      <c r="A68" s="2" t="n">
        <v>67</v>
      </c>
      <c r="B68" s="10" t="s">
        <v>203</v>
      </c>
      <c r="C68" s="4" t="s">
        <v>204</v>
      </c>
      <c r="D68" s="4" t="s">
        <v>205</v>
      </c>
      <c r="E68" s="5" t="n">
        <v>14000</v>
      </c>
      <c r="F68" s="5" t="n">
        <v>1</v>
      </c>
      <c r="G68" s="6" t="n">
        <f aca="false">E68*F68</f>
        <v>14000</v>
      </c>
      <c r="H68" s="3" t="n">
        <v>20230705</v>
      </c>
      <c r="I68" s="7" t="s">
        <v>16</v>
      </c>
    </row>
    <row r="69" customFormat="false" ht="19.5" hidden="false" customHeight="true" outlineLevel="0" collapsed="false">
      <c r="A69" s="2" t="n">
        <v>68</v>
      </c>
      <c r="B69" s="10" t="s">
        <v>206</v>
      </c>
      <c r="C69" s="4" t="s">
        <v>207</v>
      </c>
      <c r="D69" s="4" t="s">
        <v>208</v>
      </c>
      <c r="E69" s="5" t="n">
        <v>13000</v>
      </c>
      <c r="F69" s="5" t="n">
        <v>1</v>
      </c>
      <c r="G69" s="6" t="n">
        <f aca="false">E69*F69</f>
        <v>13000</v>
      </c>
      <c r="H69" s="3" t="n">
        <v>20240530</v>
      </c>
      <c r="I69" s="7" t="s">
        <v>27</v>
      </c>
    </row>
    <row r="70" customFormat="false" ht="19.5" hidden="false" customHeight="true" outlineLevel="0" collapsed="false">
      <c r="A70" s="2" t="n">
        <v>69</v>
      </c>
      <c r="B70" s="10" t="s">
        <v>209</v>
      </c>
      <c r="C70" s="4" t="s">
        <v>210</v>
      </c>
      <c r="D70" s="4" t="s">
        <v>211</v>
      </c>
      <c r="E70" s="5" t="n">
        <v>15800</v>
      </c>
      <c r="F70" s="5" t="n">
        <v>1</v>
      </c>
      <c r="G70" s="6" t="n">
        <f aca="false">E70*F70</f>
        <v>15800</v>
      </c>
      <c r="H70" s="3" t="n">
        <v>20240102</v>
      </c>
      <c r="I70" s="7" t="s">
        <v>212</v>
      </c>
    </row>
    <row r="71" customFormat="false" ht="19.5" hidden="false" customHeight="true" outlineLevel="0" collapsed="false">
      <c r="A71" s="2" t="n">
        <v>70</v>
      </c>
      <c r="B71" s="10" t="s">
        <v>213</v>
      </c>
      <c r="C71" s="4" t="s">
        <v>214</v>
      </c>
      <c r="D71" s="4" t="s">
        <v>215</v>
      </c>
      <c r="E71" s="5" t="n">
        <v>14000</v>
      </c>
      <c r="F71" s="5" t="n">
        <v>1</v>
      </c>
      <c r="G71" s="6" t="n">
        <f aca="false">E71*F71</f>
        <v>14000</v>
      </c>
      <c r="H71" s="3" t="n">
        <v>20240215</v>
      </c>
      <c r="I71" s="7" t="s">
        <v>100</v>
      </c>
    </row>
    <row r="72" customFormat="false" ht="19.5" hidden="false" customHeight="true" outlineLevel="0" collapsed="false">
      <c r="A72" s="2" t="n">
        <v>71</v>
      </c>
      <c r="B72" s="10" t="s">
        <v>216</v>
      </c>
      <c r="C72" s="4" t="s">
        <v>217</v>
      </c>
      <c r="D72" s="4" t="s">
        <v>218</v>
      </c>
      <c r="E72" s="5" t="n">
        <v>13000</v>
      </c>
      <c r="F72" s="5" t="n">
        <v>1</v>
      </c>
      <c r="G72" s="6" t="n">
        <f aca="false">E72*F72</f>
        <v>13000</v>
      </c>
      <c r="H72" s="3" t="n">
        <v>20231110</v>
      </c>
      <c r="I72" s="7" t="s">
        <v>27</v>
      </c>
    </row>
    <row r="73" customFormat="false" ht="19.5" hidden="false" customHeight="true" outlineLevel="0" collapsed="false">
      <c r="A73" s="2" t="n">
        <v>72</v>
      </c>
      <c r="B73" s="10" t="s">
        <v>219</v>
      </c>
      <c r="C73" s="4" t="s">
        <v>220</v>
      </c>
      <c r="D73" s="4" t="s">
        <v>221</v>
      </c>
      <c r="E73" s="5" t="n">
        <v>18000</v>
      </c>
      <c r="F73" s="5" t="n">
        <v>1</v>
      </c>
      <c r="G73" s="6" t="n">
        <f aca="false">E73*F73</f>
        <v>18000</v>
      </c>
      <c r="H73" s="3" t="n">
        <v>20230102</v>
      </c>
      <c r="I73" s="7" t="s">
        <v>95</v>
      </c>
    </row>
    <row r="74" customFormat="false" ht="19.5" hidden="false" customHeight="true" outlineLevel="0" collapsed="false">
      <c r="A74" s="2" t="n">
        <v>73</v>
      </c>
      <c r="B74" s="10" t="s">
        <v>222</v>
      </c>
      <c r="C74" s="4" t="s">
        <v>223</v>
      </c>
      <c r="D74" s="4" t="s">
        <v>224</v>
      </c>
      <c r="E74" s="5" t="n">
        <v>12500</v>
      </c>
      <c r="F74" s="5" t="n">
        <v>1</v>
      </c>
      <c r="G74" s="6" t="n">
        <f aca="false">E74*F74</f>
        <v>12500</v>
      </c>
      <c r="H74" s="3" t="n">
        <v>20231020</v>
      </c>
      <c r="I74" s="7" t="s">
        <v>16</v>
      </c>
    </row>
    <row r="75" customFormat="false" ht="19.5" hidden="false" customHeight="true" outlineLevel="0" collapsed="false">
      <c r="A75" s="2" t="n">
        <v>74</v>
      </c>
      <c r="B75" s="10" t="s">
        <v>225</v>
      </c>
      <c r="C75" s="4" t="s">
        <v>226</v>
      </c>
      <c r="D75" s="4" t="s">
        <v>227</v>
      </c>
      <c r="E75" s="5" t="n">
        <v>16000</v>
      </c>
      <c r="F75" s="5" t="n">
        <v>5</v>
      </c>
      <c r="G75" s="6" t="n">
        <f aca="false">E75*F75</f>
        <v>80000</v>
      </c>
      <c r="H75" s="3" t="n">
        <v>20000101</v>
      </c>
      <c r="I75" s="7" t="s">
        <v>228</v>
      </c>
    </row>
    <row r="76" customFormat="false" ht="19.5" hidden="false" customHeight="true" outlineLevel="0" collapsed="false">
      <c r="A76" s="2" t="n">
        <v>75</v>
      </c>
      <c r="B76" s="10" t="s">
        <v>229</v>
      </c>
      <c r="C76" s="4" t="s">
        <v>230</v>
      </c>
      <c r="D76" s="4" t="s">
        <v>231</v>
      </c>
      <c r="E76" s="5" t="n">
        <v>14000</v>
      </c>
      <c r="F76" s="5" t="n">
        <v>1</v>
      </c>
      <c r="G76" s="6" t="n">
        <f aca="false">E76*F76</f>
        <v>14000</v>
      </c>
      <c r="H76" s="3" t="n">
        <v>20221210</v>
      </c>
      <c r="I76" s="7" t="s">
        <v>85</v>
      </c>
    </row>
    <row r="77" customFormat="false" ht="30" hidden="false" customHeight="true" outlineLevel="0" collapsed="false">
      <c r="A77" s="2" t="n">
        <v>76</v>
      </c>
      <c r="B77" s="10" t="s">
        <v>232</v>
      </c>
      <c r="C77" s="4" t="s">
        <v>233</v>
      </c>
      <c r="D77" s="4" t="s">
        <v>234</v>
      </c>
      <c r="E77" s="5" t="n">
        <v>15000</v>
      </c>
      <c r="F77" s="5" t="n">
        <v>1</v>
      </c>
      <c r="G77" s="6" t="n">
        <f aca="false">E77*F77</f>
        <v>15000</v>
      </c>
      <c r="H77" s="3" t="n">
        <v>20240403</v>
      </c>
      <c r="I77" s="7" t="s">
        <v>27</v>
      </c>
    </row>
    <row r="78" customFormat="false" ht="19.5" hidden="false" customHeight="true" outlineLevel="0" collapsed="false">
      <c r="A78" s="2" t="n">
        <v>77</v>
      </c>
      <c r="B78" s="10" t="s">
        <v>235</v>
      </c>
      <c r="C78" s="4" t="s">
        <v>236</v>
      </c>
      <c r="D78" s="4" t="s">
        <v>237</v>
      </c>
      <c r="E78" s="5" t="n">
        <v>12000</v>
      </c>
      <c r="F78" s="5" t="n">
        <v>1</v>
      </c>
      <c r="G78" s="6" t="n">
        <f aca="false">E78*F78</f>
        <v>12000</v>
      </c>
      <c r="H78" s="3" t="n">
        <v>20230428</v>
      </c>
      <c r="I78" s="7" t="s">
        <v>16</v>
      </c>
    </row>
    <row r="79" customFormat="false" ht="19.5" hidden="false" customHeight="true" outlineLevel="0" collapsed="false">
      <c r="A79" s="2" t="n">
        <v>78</v>
      </c>
      <c r="B79" s="10" t="s">
        <v>238</v>
      </c>
      <c r="C79" s="4" t="s">
        <v>120</v>
      </c>
      <c r="D79" s="4" t="s">
        <v>239</v>
      </c>
      <c r="E79" s="5" t="n">
        <v>15000</v>
      </c>
      <c r="F79" s="5" t="n">
        <v>1</v>
      </c>
      <c r="G79" s="6" t="n">
        <f aca="false">E79*F79</f>
        <v>15000</v>
      </c>
      <c r="H79" s="3" t="n">
        <v>20240131</v>
      </c>
      <c r="I79" s="7" t="s">
        <v>240</v>
      </c>
    </row>
    <row r="80" customFormat="false" ht="19.5" hidden="false" customHeight="true" outlineLevel="0" collapsed="false">
      <c r="A80" s="2" t="n">
        <v>79</v>
      </c>
      <c r="B80" s="10" t="s">
        <v>241</v>
      </c>
      <c r="C80" s="4" t="s">
        <v>242</v>
      </c>
      <c r="D80" s="4" t="s">
        <v>243</v>
      </c>
      <c r="E80" s="5" t="n">
        <v>17800</v>
      </c>
      <c r="F80" s="5" t="n">
        <v>1</v>
      </c>
      <c r="G80" s="6" t="n">
        <f aca="false">E80*F80</f>
        <v>17800</v>
      </c>
      <c r="H80" s="3" t="n">
        <v>20240530</v>
      </c>
      <c r="I80" s="7" t="s">
        <v>244</v>
      </c>
    </row>
    <row r="81" customFormat="false" ht="19.5" hidden="false" customHeight="true" outlineLevel="0" collapsed="false">
      <c r="A81" s="2" t="n">
        <v>80</v>
      </c>
      <c r="B81" s="10" t="s">
        <v>245</v>
      </c>
      <c r="C81" s="4" t="s">
        <v>246</v>
      </c>
      <c r="D81" s="4" t="s">
        <v>247</v>
      </c>
      <c r="E81" s="5" t="n">
        <v>17000</v>
      </c>
      <c r="F81" s="5" t="n">
        <v>1</v>
      </c>
      <c r="G81" s="6" t="n">
        <f aca="false">E81*F81</f>
        <v>17000</v>
      </c>
      <c r="H81" s="3" t="n">
        <v>20201019</v>
      </c>
      <c r="I81" s="7" t="s">
        <v>248</v>
      </c>
    </row>
    <row r="82" customFormat="false" ht="19.5" hidden="false" customHeight="true" outlineLevel="0" collapsed="false">
      <c r="A82" s="2" t="n">
        <v>81</v>
      </c>
      <c r="B82" s="10" t="s">
        <v>249</v>
      </c>
      <c r="C82" s="4" t="s">
        <v>41</v>
      </c>
      <c r="D82" s="4" t="s">
        <v>250</v>
      </c>
      <c r="E82" s="5" t="n">
        <v>13000</v>
      </c>
      <c r="F82" s="5" t="n">
        <v>1</v>
      </c>
      <c r="G82" s="6" t="n">
        <f aca="false">E82*F82</f>
        <v>13000</v>
      </c>
      <c r="H82" s="3" t="n">
        <v>20211018</v>
      </c>
      <c r="I82" s="7" t="s">
        <v>46</v>
      </c>
    </row>
    <row r="83" customFormat="false" ht="19.5" hidden="false" customHeight="true" outlineLevel="0" collapsed="false">
      <c r="A83" s="2" t="n">
        <v>82</v>
      </c>
      <c r="B83" s="10" t="s">
        <v>251</v>
      </c>
      <c r="C83" s="4" t="s">
        <v>252</v>
      </c>
      <c r="D83" s="4" t="s">
        <v>253</v>
      </c>
      <c r="E83" s="5" t="n">
        <v>17800</v>
      </c>
      <c r="F83" s="5" t="n">
        <v>1</v>
      </c>
      <c r="G83" s="6" t="n">
        <f aca="false">E83*F83</f>
        <v>17800</v>
      </c>
      <c r="H83" s="3" t="n">
        <v>20230720</v>
      </c>
      <c r="I83" s="7" t="s">
        <v>254</v>
      </c>
    </row>
    <row r="84" customFormat="false" ht="19.5" hidden="false" customHeight="true" outlineLevel="0" collapsed="false">
      <c r="A84" s="2" t="n">
        <v>83</v>
      </c>
      <c r="B84" s="10" t="s">
        <v>255</v>
      </c>
      <c r="C84" s="4" t="s">
        <v>132</v>
      </c>
      <c r="D84" s="4" t="s">
        <v>256</v>
      </c>
      <c r="E84" s="5" t="n">
        <v>12000</v>
      </c>
      <c r="F84" s="5" t="n">
        <v>1</v>
      </c>
      <c r="G84" s="6" t="n">
        <f aca="false">E84*F84</f>
        <v>12000</v>
      </c>
      <c r="H84" s="3" t="n">
        <v>20231101</v>
      </c>
      <c r="I84" s="7" t="s">
        <v>27</v>
      </c>
    </row>
    <row r="85" customFormat="false" ht="19.5" hidden="false" customHeight="true" outlineLevel="0" collapsed="false">
      <c r="A85" s="2" t="n">
        <v>84</v>
      </c>
      <c r="B85" s="10" t="s">
        <v>257</v>
      </c>
      <c r="C85" s="4" t="s">
        <v>258</v>
      </c>
      <c r="D85" s="4" t="s">
        <v>259</v>
      </c>
      <c r="E85" s="5" t="n">
        <v>18000</v>
      </c>
      <c r="F85" s="5" t="n">
        <v>1</v>
      </c>
      <c r="G85" s="6" t="n">
        <f aca="false">E85*F85</f>
        <v>18000</v>
      </c>
      <c r="H85" s="3" t="n">
        <v>20240425</v>
      </c>
      <c r="I85" s="2" t="s">
        <v>260</v>
      </c>
    </row>
    <row r="86" customFormat="false" ht="25.5" hidden="false" customHeight="true" outlineLevel="0" collapsed="false">
      <c r="A86" s="2" t="n">
        <v>85</v>
      </c>
      <c r="B86" s="10" t="s">
        <v>261</v>
      </c>
      <c r="C86" s="4" t="s">
        <v>41</v>
      </c>
      <c r="D86" s="4" t="s">
        <v>262</v>
      </c>
      <c r="E86" s="5" t="n">
        <v>22000</v>
      </c>
      <c r="F86" s="5" t="n">
        <v>2</v>
      </c>
      <c r="G86" s="6" t="n">
        <f aca="false">E86*F86</f>
        <v>44000</v>
      </c>
      <c r="H86" s="3" t="n">
        <v>20221021</v>
      </c>
      <c r="I86" s="7" t="s">
        <v>263</v>
      </c>
    </row>
    <row r="87" customFormat="false" ht="19.5" hidden="false" customHeight="true" outlineLevel="0" collapsed="false">
      <c r="A87" s="2" t="n">
        <v>86</v>
      </c>
      <c r="B87" s="10" t="s">
        <v>264</v>
      </c>
      <c r="C87" s="4" t="s">
        <v>41</v>
      </c>
      <c r="D87" s="4" t="s">
        <v>262</v>
      </c>
      <c r="E87" s="5" t="n">
        <v>20000</v>
      </c>
      <c r="F87" s="5" t="n">
        <v>2</v>
      </c>
      <c r="G87" s="6" t="n">
        <f aca="false">E87*F87</f>
        <v>40000</v>
      </c>
      <c r="H87" s="3" t="n">
        <v>20221021</v>
      </c>
      <c r="I87" s="7" t="s">
        <v>263</v>
      </c>
    </row>
    <row r="88" customFormat="false" ht="19.5" hidden="false" customHeight="true" outlineLevel="0" collapsed="false">
      <c r="A88" s="2" t="n">
        <v>87</v>
      </c>
      <c r="B88" s="10" t="s">
        <v>265</v>
      </c>
      <c r="C88" s="4" t="s">
        <v>41</v>
      </c>
      <c r="D88" s="4" t="s">
        <v>266</v>
      </c>
      <c r="E88" s="5" t="n">
        <v>15000</v>
      </c>
      <c r="F88" s="5" t="n">
        <v>1</v>
      </c>
      <c r="G88" s="6" t="n">
        <f aca="false">E88*F88</f>
        <v>15000</v>
      </c>
      <c r="H88" s="3" t="n">
        <v>20220916</v>
      </c>
      <c r="I88" s="7" t="s">
        <v>46</v>
      </c>
    </row>
    <row r="89" customFormat="false" ht="19.5" hidden="false" customHeight="true" outlineLevel="0" collapsed="false">
      <c r="A89" s="2" t="n">
        <v>88</v>
      </c>
      <c r="B89" s="10" t="s">
        <v>267</v>
      </c>
      <c r="C89" s="4" t="s">
        <v>138</v>
      </c>
      <c r="D89" s="4" t="s">
        <v>268</v>
      </c>
      <c r="E89" s="5" t="n">
        <v>13500</v>
      </c>
      <c r="F89" s="5" t="n">
        <v>1</v>
      </c>
      <c r="G89" s="6" t="n">
        <f aca="false">E89*F89</f>
        <v>13500</v>
      </c>
      <c r="H89" s="3" t="n">
        <v>20191127</v>
      </c>
      <c r="I89" s="7" t="s">
        <v>46</v>
      </c>
    </row>
    <row r="90" customFormat="false" ht="19.5" hidden="false" customHeight="true" outlineLevel="0" collapsed="false">
      <c r="A90" s="2" t="n">
        <v>89</v>
      </c>
      <c r="B90" s="10" t="s">
        <v>269</v>
      </c>
      <c r="C90" s="4" t="s">
        <v>270</v>
      </c>
      <c r="D90" s="4" t="s">
        <v>271</v>
      </c>
      <c r="E90" s="5" t="n">
        <v>13000</v>
      </c>
      <c r="F90" s="5" t="n">
        <v>1</v>
      </c>
      <c r="G90" s="6" t="n">
        <f aca="false">E90*F90</f>
        <v>13000</v>
      </c>
      <c r="H90" s="3" t="n">
        <v>20230710</v>
      </c>
      <c r="I90" s="7" t="s">
        <v>27</v>
      </c>
    </row>
    <row r="91" customFormat="false" ht="19.5" hidden="false" customHeight="true" outlineLevel="0" collapsed="false">
      <c r="A91" s="2" t="n">
        <v>90</v>
      </c>
      <c r="B91" s="10" t="s">
        <v>272</v>
      </c>
      <c r="C91" s="4" t="s">
        <v>273</v>
      </c>
      <c r="D91" s="4" t="s">
        <v>274</v>
      </c>
      <c r="E91" s="5" t="n">
        <v>13000</v>
      </c>
      <c r="F91" s="5" t="n">
        <v>2</v>
      </c>
      <c r="G91" s="6" t="n">
        <f aca="false">E91*F91</f>
        <v>26000</v>
      </c>
      <c r="H91" s="3" t="n">
        <v>20220117</v>
      </c>
      <c r="I91" s="7" t="s">
        <v>27</v>
      </c>
    </row>
    <row r="92" customFormat="false" ht="19.5" hidden="false" customHeight="true" outlineLevel="0" collapsed="false">
      <c r="A92" s="2" t="n">
        <v>91</v>
      </c>
      <c r="B92" s="10" t="s">
        <v>275</v>
      </c>
      <c r="C92" s="4" t="s">
        <v>37</v>
      </c>
      <c r="D92" s="4" t="s">
        <v>276</v>
      </c>
      <c r="E92" s="5" t="n">
        <v>12500</v>
      </c>
      <c r="F92" s="5" t="n">
        <v>2</v>
      </c>
      <c r="G92" s="6" t="n">
        <f aca="false">E92*F92</f>
        <v>25000</v>
      </c>
      <c r="H92" s="3" t="n">
        <v>20230427</v>
      </c>
      <c r="I92" s="7" t="s">
        <v>27</v>
      </c>
    </row>
    <row r="93" customFormat="false" ht="19.5" hidden="false" customHeight="true" outlineLevel="0" collapsed="false">
      <c r="A93" s="2" t="n">
        <v>92</v>
      </c>
      <c r="B93" s="10" t="s">
        <v>277</v>
      </c>
      <c r="C93" s="4" t="s">
        <v>41</v>
      </c>
      <c r="D93" s="4" t="s">
        <v>278</v>
      </c>
      <c r="E93" s="5" t="n">
        <v>10800</v>
      </c>
      <c r="F93" s="5" t="n">
        <v>1</v>
      </c>
      <c r="G93" s="6" t="n">
        <f aca="false">E93*F93</f>
        <v>10800</v>
      </c>
      <c r="H93" s="3" t="n">
        <v>20210618</v>
      </c>
      <c r="I93" s="7" t="s">
        <v>27</v>
      </c>
    </row>
    <row r="94" customFormat="false" ht="19.5" hidden="false" customHeight="true" outlineLevel="0" collapsed="false">
      <c r="A94" s="2" t="n">
        <v>93</v>
      </c>
      <c r="B94" s="10" t="s">
        <v>279</v>
      </c>
      <c r="C94" s="4" t="s">
        <v>280</v>
      </c>
      <c r="D94" s="4" t="s">
        <v>281</v>
      </c>
      <c r="E94" s="5" t="n">
        <v>13000</v>
      </c>
      <c r="F94" s="5" t="n">
        <v>1</v>
      </c>
      <c r="G94" s="6" t="n">
        <f aca="false">E94*F94</f>
        <v>13000</v>
      </c>
      <c r="H94" s="3" t="n">
        <v>20240530</v>
      </c>
      <c r="I94" s="7" t="s">
        <v>27</v>
      </c>
    </row>
    <row r="95" customFormat="false" ht="19.5" hidden="false" customHeight="true" outlineLevel="0" collapsed="false">
      <c r="A95" s="2" t="n">
        <v>94</v>
      </c>
      <c r="B95" s="10" t="s">
        <v>282</v>
      </c>
      <c r="C95" s="4" t="s">
        <v>283</v>
      </c>
      <c r="D95" s="4" t="s">
        <v>284</v>
      </c>
      <c r="E95" s="5" t="n">
        <v>19500</v>
      </c>
      <c r="F95" s="5" t="n">
        <v>1</v>
      </c>
      <c r="G95" s="6" t="n">
        <f aca="false">E95*F95</f>
        <v>19500</v>
      </c>
      <c r="H95" s="3" t="n">
        <v>20240110</v>
      </c>
      <c r="I95" s="7" t="s">
        <v>285</v>
      </c>
    </row>
    <row r="96" customFormat="false" ht="19.5" hidden="false" customHeight="true" outlineLevel="0" collapsed="false">
      <c r="A96" s="2" t="n">
        <v>95</v>
      </c>
      <c r="B96" s="10" t="s">
        <v>286</v>
      </c>
      <c r="C96" s="4" t="s">
        <v>287</v>
      </c>
      <c r="D96" s="4" t="s">
        <v>288</v>
      </c>
      <c r="E96" s="5" t="n">
        <v>14800</v>
      </c>
      <c r="F96" s="5" t="n">
        <v>1</v>
      </c>
      <c r="G96" s="6" t="n">
        <f aca="false">E96*F96</f>
        <v>14800</v>
      </c>
      <c r="H96" s="3" t="n">
        <v>20240510</v>
      </c>
      <c r="I96" s="7" t="s">
        <v>289</v>
      </c>
    </row>
    <row r="97" customFormat="false" ht="19.5" hidden="false" customHeight="true" outlineLevel="0" collapsed="false">
      <c r="A97" s="2" t="n">
        <v>96</v>
      </c>
      <c r="B97" s="10" t="s">
        <v>290</v>
      </c>
      <c r="C97" s="4" t="s">
        <v>41</v>
      </c>
      <c r="D97" s="4" t="s">
        <v>291</v>
      </c>
      <c r="E97" s="5" t="n">
        <v>14000</v>
      </c>
      <c r="F97" s="5" t="n">
        <v>1</v>
      </c>
      <c r="G97" s="6" t="n">
        <f aca="false">E97*F97</f>
        <v>14000</v>
      </c>
      <c r="H97" s="3" t="n">
        <v>20231110</v>
      </c>
      <c r="I97" s="7" t="s">
        <v>46</v>
      </c>
    </row>
    <row r="98" customFormat="false" ht="19.5" hidden="false" customHeight="true" outlineLevel="0" collapsed="false">
      <c r="A98" s="2" t="n">
        <v>97</v>
      </c>
      <c r="B98" s="10" t="s">
        <v>292</v>
      </c>
      <c r="C98" s="4" t="s">
        <v>293</v>
      </c>
      <c r="D98" s="4" t="s">
        <v>294</v>
      </c>
      <c r="E98" s="5" t="n">
        <v>14000</v>
      </c>
      <c r="F98" s="5" t="n">
        <v>1</v>
      </c>
      <c r="G98" s="6" t="n">
        <f aca="false">E98*F98</f>
        <v>14000</v>
      </c>
      <c r="H98" s="3" t="n">
        <v>20240430</v>
      </c>
      <c r="I98" s="7" t="s">
        <v>85</v>
      </c>
    </row>
    <row r="99" customFormat="false" ht="19.5" hidden="false" customHeight="true" outlineLevel="0" collapsed="false">
      <c r="A99" s="2" t="n">
        <v>98</v>
      </c>
      <c r="B99" s="10" t="s">
        <v>295</v>
      </c>
      <c r="C99" s="4" t="s">
        <v>296</v>
      </c>
      <c r="D99" s="4" t="s">
        <v>297</v>
      </c>
      <c r="E99" s="5" t="n">
        <v>17500</v>
      </c>
      <c r="F99" s="5" t="n">
        <v>1</v>
      </c>
      <c r="G99" s="6" t="n">
        <f aca="false">E99*F99</f>
        <v>17500</v>
      </c>
      <c r="H99" s="3" t="n">
        <v>20240527</v>
      </c>
      <c r="I99" s="7" t="s">
        <v>298</v>
      </c>
    </row>
    <row r="100" customFormat="false" ht="19.5" hidden="false" customHeight="true" outlineLevel="0" collapsed="false">
      <c r="A100" s="2" t="n">
        <v>99</v>
      </c>
      <c r="B100" s="10" t="s">
        <v>299</v>
      </c>
      <c r="C100" s="4" t="s">
        <v>300</v>
      </c>
      <c r="D100" s="4" t="s">
        <v>301</v>
      </c>
      <c r="E100" s="5" t="n">
        <v>11000</v>
      </c>
      <c r="F100" s="5" t="n">
        <v>1</v>
      </c>
      <c r="G100" s="6" t="n">
        <f aca="false">E100*F100</f>
        <v>11000</v>
      </c>
      <c r="H100" s="3" t="n">
        <v>20211215</v>
      </c>
      <c r="I100" s="7" t="s">
        <v>27</v>
      </c>
    </row>
    <row r="101" customFormat="false" ht="19.5" hidden="false" customHeight="true" outlineLevel="0" collapsed="false">
      <c r="A101" s="2" t="n">
        <v>100</v>
      </c>
      <c r="B101" s="10" t="s">
        <v>302</v>
      </c>
      <c r="C101" s="4" t="s">
        <v>93</v>
      </c>
      <c r="D101" s="4" t="s">
        <v>303</v>
      </c>
      <c r="E101" s="5" t="n">
        <v>14000</v>
      </c>
      <c r="F101" s="5" t="n">
        <v>1</v>
      </c>
      <c r="G101" s="6" t="n">
        <f aca="false">E101*F101</f>
        <v>14000</v>
      </c>
      <c r="H101" s="3" t="n">
        <v>20230501</v>
      </c>
      <c r="I101" s="7" t="s">
        <v>27</v>
      </c>
    </row>
    <row r="102" customFormat="false" ht="19.5" hidden="false" customHeight="true" outlineLevel="0" collapsed="false">
      <c r="A102" s="2" t="n">
        <v>101</v>
      </c>
      <c r="B102" s="10" t="s">
        <v>304</v>
      </c>
      <c r="C102" s="4" t="s">
        <v>41</v>
      </c>
      <c r="D102" s="4" t="s">
        <v>305</v>
      </c>
      <c r="E102" s="5" t="n">
        <v>12000</v>
      </c>
      <c r="F102" s="5" t="n">
        <v>1</v>
      </c>
      <c r="G102" s="6" t="n">
        <f aca="false">E102*F102</f>
        <v>12000</v>
      </c>
      <c r="H102" s="3" t="n">
        <v>20131030</v>
      </c>
      <c r="I102" s="7" t="s">
        <v>306</v>
      </c>
    </row>
    <row r="103" customFormat="false" ht="19.5" hidden="false" customHeight="true" outlineLevel="0" collapsed="false">
      <c r="A103" s="2" t="n">
        <v>102</v>
      </c>
      <c r="B103" s="10" t="s">
        <v>307</v>
      </c>
      <c r="C103" s="4" t="s">
        <v>308</v>
      </c>
      <c r="D103" s="4" t="s">
        <v>309</v>
      </c>
      <c r="E103" s="5" t="n">
        <v>12000</v>
      </c>
      <c r="F103" s="5" t="n">
        <v>1</v>
      </c>
      <c r="G103" s="6" t="n">
        <f aca="false">E103*F103</f>
        <v>12000</v>
      </c>
      <c r="H103" s="3" t="n">
        <v>20240226</v>
      </c>
      <c r="I103" s="7" t="s">
        <v>27</v>
      </c>
    </row>
    <row r="104" customFormat="false" ht="19.5" hidden="false" customHeight="true" outlineLevel="0" collapsed="false">
      <c r="A104" s="2" t="n">
        <v>103</v>
      </c>
      <c r="B104" s="10" t="s">
        <v>310</v>
      </c>
      <c r="C104" s="4" t="s">
        <v>41</v>
      </c>
      <c r="D104" s="4" t="s">
        <v>311</v>
      </c>
      <c r="E104" s="5" t="n">
        <v>13000</v>
      </c>
      <c r="F104" s="5" t="n">
        <v>1</v>
      </c>
      <c r="G104" s="6" t="n">
        <f aca="false">E104*F104</f>
        <v>13000</v>
      </c>
      <c r="H104" s="3" t="n">
        <v>20200102</v>
      </c>
      <c r="I104" s="7" t="s">
        <v>46</v>
      </c>
    </row>
    <row r="105" customFormat="false" ht="19.5" hidden="false" customHeight="true" outlineLevel="0" collapsed="false">
      <c r="A105" s="2" t="n">
        <v>104</v>
      </c>
      <c r="B105" s="10" t="s">
        <v>312</v>
      </c>
      <c r="C105" s="4" t="s">
        <v>37</v>
      </c>
      <c r="D105" s="4" t="s">
        <v>313</v>
      </c>
      <c r="E105" s="5" t="n">
        <v>12500</v>
      </c>
      <c r="F105" s="5" t="n">
        <v>1</v>
      </c>
      <c r="G105" s="6" t="n">
        <f aca="false">E105*F105</f>
        <v>12500</v>
      </c>
      <c r="H105" s="3" t="n">
        <v>20240125</v>
      </c>
      <c r="I105" s="7" t="s">
        <v>191</v>
      </c>
    </row>
    <row r="106" customFormat="false" ht="24" hidden="false" customHeight="true" outlineLevel="0" collapsed="false">
      <c r="A106" s="2" t="n">
        <v>105</v>
      </c>
      <c r="B106" s="10" t="s">
        <v>314</v>
      </c>
      <c r="C106" s="4" t="s">
        <v>270</v>
      </c>
      <c r="D106" s="4" t="s">
        <v>315</v>
      </c>
      <c r="E106" s="5" t="n">
        <v>15000</v>
      </c>
      <c r="F106" s="5" t="n">
        <v>1</v>
      </c>
      <c r="G106" s="6" t="n">
        <f aca="false">E106*F106</f>
        <v>15000</v>
      </c>
      <c r="H106" s="3" t="n">
        <v>20230721</v>
      </c>
      <c r="I106" s="7" t="s">
        <v>85</v>
      </c>
    </row>
    <row r="107" customFormat="false" ht="19.5" hidden="false" customHeight="true" outlineLevel="0" collapsed="false">
      <c r="A107" s="2" t="n">
        <v>106</v>
      </c>
      <c r="B107" s="10" t="s">
        <v>316</v>
      </c>
      <c r="C107" s="4" t="s">
        <v>41</v>
      </c>
      <c r="D107" s="4" t="s">
        <v>317</v>
      </c>
      <c r="E107" s="5" t="n">
        <v>10000</v>
      </c>
      <c r="F107" s="5" t="n">
        <v>1</v>
      </c>
      <c r="G107" s="6" t="n">
        <f aca="false">E107*F107</f>
        <v>10000</v>
      </c>
      <c r="H107" s="3" t="n">
        <v>20230818</v>
      </c>
      <c r="I107" s="7" t="s">
        <v>191</v>
      </c>
    </row>
    <row r="108" customFormat="false" ht="19.5" hidden="false" customHeight="true" outlineLevel="0" collapsed="false">
      <c r="A108" s="2" t="n">
        <v>107</v>
      </c>
      <c r="B108" s="10" t="s">
        <v>318</v>
      </c>
      <c r="C108" s="4" t="s">
        <v>319</v>
      </c>
      <c r="D108" s="4" t="s">
        <v>320</v>
      </c>
      <c r="E108" s="5" t="n">
        <v>13000</v>
      </c>
      <c r="F108" s="5" t="n">
        <v>1</v>
      </c>
      <c r="G108" s="6" t="n">
        <f aca="false">E108*F108</f>
        <v>13000</v>
      </c>
      <c r="H108" s="3" t="n">
        <v>20240115</v>
      </c>
      <c r="I108" s="7" t="s">
        <v>27</v>
      </c>
    </row>
    <row r="109" customFormat="false" ht="19.5" hidden="false" customHeight="true" outlineLevel="0" collapsed="false">
      <c r="A109" s="2" t="n">
        <v>108</v>
      </c>
      <c r="B109" s="10" t="s">
        <v>321</v>
      </c>
      <c r="C109" s="4" t="s">
        <v>322</v>
      </c>
      <c r="D109" s="4" t="s">
        <v>323</v>
      </c>
      <c r="E109" s="5" t="n">
        <v>13000</v>
      </c>
      <c r="F109" s="5" t="n">
        <v>1</v>
      </c>
      <c r="G109" s="6" t="n">
        <f aca="false">E109*F109</f>
        <v>13000</v>
      </c>
      <c r="H109" s="3" t="n">
        <v>20190927</v>
      </c>
      <c r="I109" s="7" t="s">
        <v>46</v>
      </c>
    </row>
    <row r="110" customFormat="false" ht="19.5" hidden="false" customHeight="true" outlineLevel="0" collapsed="false">
      <c r="A110" s="2" t="n">
        <v>109</v>
      </c>
      <c r="B110" s="10" t="s">
        <v>324</v>
      </c>
      <c r="C110" s="4" t="s">
        <v>325</v>
      </c>
      <c r="D110" s="4" t="s">
        <v>326</v>
      </c>
      <c r="E110" s="5" t="n">
        <v>7500</v>
      </c>
      <c r="F110" s="5" t="n">
        <v>1</v>
      </c>
      <c r="G110" s="6" t="n">
        <f aca="false">E110*F110</f>
        <v>7500</v>
      </c>
      <c r="H110" s="3" t="n">
        <v>20230605</v>
      </c>
      <c r="I110" s="7" t="s">
        <v>327</v>
      </c>
    </row>
    <row r="111" customFormat="false" ht="19.5" hidden="false" customHeight="true" outlineLevel="0" collapsed="false">
      <c r="A111" s="2" t="n">
        <v>110</v>
      </c>
      <c r="B111" s="10" t="s">
        <v>328</v>
      </c>
      <c r="C111" s="4" t="s">
        <v>214</v>
      </c>
      <c r="D111" s="4" t="s">
        <v>80</v>
      </c>
      <c r="E111" s="5" t="n">
        <v>14000</v>
      </c>
      <c r="F111" s="5" t="n">
        <v>1</v>
      </c>
      <c r="G111" s="6" t="n">
        <f aca="false">E111*F111</f>
        <v>14000</v>
      </c>
      <c r="H111" s="3" t="n">
        <v>20230518</v>
      </c>
      <c r="I111" s="7" t="s">
        <v>46</v>
      </c>
    </row>
    <row r="112" customFormat="false" ht="19.5" hidden="false" customHeight="true" outlineLevel="0" collapsed="false">
      <c r="A112" s="2" t="n">
        <v>111</v>
      </c>
      <c r="B112" s="10" t="s">
        <v>329</v>
      </c>
      <c r="C112" s="4" t="s">
        <v>330</v>
      </c>
      <c r="D112" s="4" t="s">
        <v>331</v>
      </c>
      <c r="E112" s="5" t="n">
        <v>18000</v>
      </c>
      <c r="F112" s="5" t="n">
        <v>1</v>
      </c>
      <c r="G112" s="6" t="n">
        <f aca="false">E112*F112</f>
        <v>18000</v>
      </c>
      <c r="H112" s="3" t="n">
        <v>20240424</v>
      </c>
      <c r="I112" s="7" t="s">
        <v>332</v>
      </c>
    </row>
    <row r="113" customFormat="false" ht="19.5" hidden="false" customHeight="true" outlineLevel="0" collapsed="false">
      <c r="A113" s="2" t="n">
        <v>112</v>
      </c>
      <c r="B113" s="10" t="s">
        <v>333</v>
      </c>
      <c r="C113" s="4" t="s">
        <v>334</v>
      </c>
      <c r="D113" s="4" t="s">
        <v>335</v>
      </c>
      <c r="E113" s="5" t="n">
        <v>12000</v>
      </c>
      <c r="F113" s="5" t="n">
        <v>4</v>
      </c>
      <c r="G113" s="6" t="n">
        <f aca="false">E113*F113</f>
        <v>48000</v>
      </c>
      <c r="H113" s="3" t="n">
        <v>20211004</v>
      </c>
      <c r="I113" s="7" t="s">
        <v>16</v>
      </c>
    </row>
    <row r="114" customFormat="false" ht="19.5" hidden="false" customHeight="true" outlineLevel="0" collapsed="false">
      <c r="A114" s="2" t="n">
        <v>113</v>
      </c>
      <c r="B114" s="10" t="s">
        <v>336</v>
      </c>
      <c r="C114" s="4" t="s">
        <v>337</v>
      </c>
      <c r="D114" s="4" t="s">
        <v>338</v>
      </c>
      <c r="E114" s="5" t="n">
        <v>16800</v>
      </c>
      <c r="F114" s="5" t="n">
        <v>1</v>
      </c>
      <c r="G114" s="6" t="n">
        <f aca="false">E114*F114</f>
        <v>16800</v>
      </c>
      <c r="H114" s="3" t="n">
        <v>20240415</v>
      </c>
      <c r="I114" s="7" t="s">
        <v>100</v>
      </c>
    </row>
    <row r="115" customFormat="false" ht="19.5" hidden="false" customHeight="true" outlineLevel="0" collapsed="false">
      <c r="A115" s="2" t="n">
        <v>114</v>
      </c>
      <c r="B115" s="10" t="s">
        <v>339</v>
      </c>
      <c r="C115" s="4" t="s">
        <v>340</v>
      </c>
      <c r="D115" s="4" t="s">
        <v>341</v>
      </c>
      <c r="E115" s="5" t="n">
        <v>18000</v>
      </c>
      <c r="F115" s="5" t="n">
        <v>1</v>
      </c>
      <c r="G115" s="6" t="n">
        <f aca="false">E115*F115</f>
        <v>18000</v>
      </c>
      <c r="H115" s="3" t="n">
        <v>20230724</v>
      </c>
      <c r="I115" s="7" t="s">
        <v>85</v>
      </c>
    </row>
    <row r="116" customFormat="false" ht="19.5" hidden="false" customHeight="true" outlineLevel="0" collapsed="false">
      <c r="A116" s="2" t="n">
        <v>115</v>
      </c>
      <c r="B116" s="10" t="s">
        <v>342</v>
      </c>
      <c r="C116" s="4" t="s">
        <v>79</v>
      </c>
      <c r="D116" s="4" t="s">
        <v>343</v>
      </c>
      <c r="E116" s="5" t="n">
        <v>13000</v>
      </c>
      <c r="F116" s="5" t="n">
        <v>1</v>
      </c>
      <c r="G116" s="6" t="n">
        <f aca="false">E116*F116</f>
        <v>13000</v>
      </c>
      <c r="H116" s="3" t="n">
        <v>20240525</v>
      </c>
      <c r="I116" s="7" t="s">
        <v>27</v>
      </c>
    </row>
    <row r="117" customFormat="false" ht="19.5" hidden="false" customHeight="true" outlineLevel="0" collapsed="false">
      <c r="A117" s="2" t="n">
        <v>116</v>
      </c>
      <c r="B117" s="10" t="s">
        <v>344</v>
      </c>
      <c r="C117" s="4" t="s">
        <v>158</v>
      </c>
      <c r="D117" s="4" t="s">
        <v>345</v>
      </c>
      <c r="E117" s="5" t="n">
        <v>13000</v>
      </c>
      <c r="F117" s="5"/>
      <c r="G117" s="6" t="n">
        <f aca="false">E117*F117</f>
        <v>0</v>
      </c>
      <c r="H117" s="3" t="n">
        <v>20220725</v>
      </c>
      <c r="I117" s="7" t="s">
        <v>27</v>
      </c>
    </row>
    <row r="118" customFormat="false" ht="19.5" hidden="false" customHeight="true" outlineLevel="0" collapsed="false">
      <c r="A118" s="2" t="n">
        <v>117</v>
      </c>
      <c r="B118" s="10" t="s">
        <v>346</v>
      </c>
      <c r="C118" s="4" t="s">
        <v>41</v>
      </c>
      <c r="D118" s="4" t="s">
        <v>347</v>
      </c>
      <c r="E118" s="5" t="n">
        <v>14000</v>
      </c>
      <c r="F118" s="5" t="n">
        <v>1</v>
      </c>
      <c r="G118" s="6" t="n">
        <f aca="false">E118*F118</f>
        <v>14000</v>
      </c>
      <c r="H118" s="3" t="n">
        <v>20240503</v>
      </c>
      <c r="I118" s="7" t="s">
        <v>46</v>
      </c>
    </row>
    <row r="119" customFormat="false" ht="25.5" hidden="false" customHeight="true" outlineLevel="0" collapsed="false">
      <c r="A119" s="2" t="n">
        <v>118</v>
      </c>
      <c r="B119" s="10" t="s">
        <v>348</v>
      </c>
      <c r="C119" s="4" t="s">
        <v>349</v>
      </c>
      <c r="D119" s="4" t="s">
        <v>350</v>
      </c>
      <c r="E119" s="5" t="n">
        <v>17000</v>
      </c>
      <c r="F119" s="5" t="n">
        <v>1</v>
      </c>
      <c r="G119" s="6" t="n">
        <f aca="false">E119*F119</f>
        <v>17000</v>
      </c>
      <c r="H119" s="3" t="n">
        <v>20220420</v>
      </c>
      <c r="I119" s="7" t="s">
        <v>174</v>
      </c>
    </row>
    <row r="120" customFormat="false" ht="19.5" hidden="false" customHeight="true" outlineLevel="0" collapsed="false">
      <c r="A120" s="2" t="n">
        <v>119</v>
      </c>
      <c r="B120" s="10" t="s">
        <v>351</v>
      </c>
      <c r="C120" s="4" t="s">
        <v>352</v>
      </c>
      <c r="D120" s="4" t="s">
        <v>353</v>
      </c>
      <c r="E120" s="5" t="n">
        <v>17000</v>
      </c>
      <c r="F120" s="5" t="n">
        <v>1</v>
      </c>
      <c r="G120" s="6" t="n">
        <f aca="false">E120*F120</f>
        <v>17000</v>
      </c>
      <c r="H120" s="3" t="n">
        <v>20240220</v>
      </c>
      <c r="I120" s="7" t="s">
        <v>354</v>
      </c>
    </row>
    <row r="121" customFormat="false" ht="19.5" hidden="false" customHeight="true" outlineLevel="0" collapsed="false">
      <c r="A121" s="2" t="n">
        <v>120</v>
      </c>
      <c r="B121" s="10" t="s">
        <v>355</v>
      </c>
      <c r="C121" s="4" t="s">
        <v>41</v>
      </c>
      <c r="D121" s="4" t="s">
        <v>356</v>
      </c>
      <c r="E121" s="5" t="n">
        <v>12000</v>
      </c>
      <c r="F121" s="5" t="n">
        <v>1</v>
      </c>
      <c r="G121" s="6" t="n">
        <f aca="false">E121*F121</f>
        <v>12000</v>
      </c>
      <c r="H121" s="3" t="n">
        <v>20231124</v>
      </c>
      <c r="I121" s="7" t="s">
        <v>27</v>
      </c>
    </row>
    <row r="122" customFormat="false" ht="19.5" hidden="false" customHeight="true" outlineLevel="0" collapsed="false">
      <c r="A122" s="2" t="n">
        <v>121</v>
      </c>
      <c r="B122" s="10" t="s">
        <v>357</v>
      </c>
      <c r="C122" s="4" t="s">
        <v>300</v>
      </c>
      <c r="D122" s="4" t="s">
        <v>358</v>
      </c>
      <c r="E122" s="5" t="n">
        <v>15000</v>
      </c>
      <c r="F122" s="5" t="n">
        <v>1</v>
      </c>
      <c r="G122" s="6" t="n">
        <f aca="false">E122*F122</f>
        <v>15000</v>
      </c>
      <c r="H122" s="3" t="n">
        <v>20210709</v>
      </c>
      <c r="I122" s="7" t="s">
        <v>184</v>
      </c>
    </row>
    <row r="123" customFormat="false" ht="19.5" hidden="false" customHeight="true" outlineLevel="0" collapsed="false">
      <c r="A123" s="2" t="n">
        <v>122</v>
      </c>
      <c r="B123" s="10" t="s">
        <v>359</v>
      </c>
      <c r="C123" s="4" t="s">
        <v>300</v>
      </c>
      <c r="D123" s="4" t="s">
        <v>358</v>
      </c>
      <c r="E123" s="5" t="n">
        <v>15000</v>
      </c>
      <c r="F123" s="5" t="n">
        <v>1</v>
      </c>
      <c r="G123" s="6" t="n">
        <f aca="false">E123*F123</f>
        <v>15000</v>
      </c>
      <c r="H123" s="3" t="n">
        <v>20240408</v>
      </c>
      <c r="I123" s="7" t="s">
        <v>184</v>
      </c>
    </row>
    <row r="124" customFormat="false" ht="19.5" hidden="false" customHeight="true" outlineLevel="0" collapsed="false">
      <c r="A124" s="2" t="n">
        <v>123</v>
      </c>
      <c r="B124" s="10" t="s">
        <v>360</v>
      </c>
      <c r="C124" s="9" t="s">
        <v>361</v>
      </c>
      <c r="D124" s="4" t="s">
        <v>362</v>
      </c>
      <c r="E124" s="5" t="n">
        <v>15000</v>
      </c>
      <c r="F124" s="5" t="n">
        <v>1</v>
      </c>
      <c r="G124" s="6" t="n">
        <f aca="false">E124*F124</f>
        <v>15000</v>
      </c>
      <c r="H124" s="3" t="n">
        <v>20230422</v>
      </c>
      <c r="I124" s="7" t="s">
        <v>85</v>
      </c>
    </row>
    <row r="125" customFormat="false" ht="19.5" hidden="false" customHeight="true" outlineLevel="0" collapsed="false">
      <c r="A125" s="2" t="n">
        <v>124</v>
      </c>
      <c r="B125" s="10" t="s">
        <v>363</v>
      </c>
      <c r="C125" s="4" t="s">
        <v>18</v>
      </c>
      <c r="D125" s="4" t="s">
        <v>364</v>
      </c>
      <c r="E125" s="5" t="n">
        <v>18000</v>
      </c>
      <c r="F125" s="5" t="n">
        <v>1</v>
      </c>
      <c r="G125" s="6" t="n">
        <f aca="false">E125*F125</f>
        <v>18000</v>
      </c>
      <c r="H125" s="3" t="n">
        <v>20231222</v>
      </c>
      <c r="I125" s="7" t="s">
        <v>365</v>
      </c>
    </row>
    <row r="126" customFormat="false" ht="19.5" hidden="false" customHeight="true" outlineLevel="0" collapsed="false">
      <c r="A126" s="2" t="n">
        <v>125</v>
      </c>
      <c r="B126" s="10" t="s">
        <v>366</v>
      </c>
      <c r="C126" s="4" t="s">
        <v>41</v>
      </c>
      <c r="D126" s="4" t="s">
        <v>367</v>
      </c>
      <c r="E126" s="5" t="n">
        <v>10000</v>
      </c>
      <c r="F126" s="5" t="n">
        <v>1</v>
      </c>
      <c r="G126" s="6" t="n">
        <f aca="false">E126*F126</f>
        <v>10000</v>
      </c>
      <c r="H126" s="3" t="n">
        <v>20231215</v>
      </c>
      <c r="I126" s="7" t="s">
        <v>27</v>
      </c>
    </row>
    <row r="127" customFormat="false" ht="19.5" hidden="false" customHeight="true" outlineLevel="0" collapsed="false">
      <c r="A127" s="2" t="n">
        <v>126</v>
      </c>
      <c r="B127" s="10" t="s">
        <v>368</v>
      </c>
      <c r="C127" s="4" t="s">
        <v>76</v>
      </c>
      <c r="D127" s="4" t="s">
        <v>369</v>
      </c>
      <c r="E127" s="5" t="n">
        <v>14000</v>
      </c>
      <c r="F127" s="5" t="n">
        <v>1</v>
      </c>
      <c r="G127" s="6" t="n">
        <f aca="false">E127*F127</f>
        <v>14000</v>
      </c>
      <c r="H127" s="3" t="n">
        <v>20240530</v>
      </c>
      <c r="I127" s="7" t="s">
        <v>27</v>
      </c>
    </row>
    <row r="128" customFormat="false" ht="19.5" hidden="false" customHeight="true" outlineLevel="0" collapsed="false">
      <c r="A128" s="2" t="n">
        <v>127</v>
      </c>
      <c r="B128" s="10" t="s">
        <v>370</v>
      </c>
      <c r="C128" s="4" t="s">
        <v>371</v>
      </c>
      <c r="D128" s="4" t="s">
        <v>372</v>
      </c>
      <c r="E128" s="5" t="n">
        <v>14000</v>
      </c>
      <c r="F128" s="5" t="n">
        <v>3</v>
      </c>
      <c r="G128" s="6" t="n">
        <f aca="false">E128*F128</f>
        <v>42000</v>
      </c>
      <c r="H128" s="3" t="n">
        <v>20210815</v>
      </c>
      <c r="I128" s="7" t="s">
        <v>16</v>
      </c>
    </row>
    <row r="129" customFormat="false" ht="26.25" hidden="false" customHeight="true" outlineLevel="0" collapsed="false">
      <c r="A129" s="2" t="n">
        <v>128</v>
      </c>
      <c r="B129" s="10" t="s">
        <v>373</v>
      </c>
      <c r="C129" s="4" t="s">
        <v>371</v>
      </c>
      <c r="D129" s="4" t="s">
        <v>372</v>
      </c>
      <c r="E129" s="5" t="n">
        <v>15000</v>
      </c>
      <c r="F129" s="5" t="n">
        <v>4</v>
      </c>
      <c r="G129" s="6" t="n">
        <f aca="false">E129*F129</f>
        <v>60000</v>
      </c>
      <c r="H129" s="3" t="n">
        <v>20220630</v>
      </c>
      <c r="I129" s="7" t="s">
        <v>16</v>
      </c>
    </row>
    <row r="130" customFormat="false" ht="19.5" hidden="false" customHeight="true" outlineLevel="0" collapsed="false">
      <c r="A130" s="2" t="n">
        <v>129</v>
      </c>
      <c r="B130" s="10" t="s">
        <v>374</v>
      </c>
      <c r="C130" s="4" t="s">
        <v>55</v>
      </c>
      <c r="D130" s="4" t="s">
        <v>375</v>
      </c>
      <c r="E130" s="5" t="n">
        <v>13000</v>
      </c>
      <c r="F130" s="5" t="n">
        <v>1</v>
      </c>
      <c r="G130" s="6" t="n">
        <f aca="false">E130*F130</f>
        <v>13000</v>
      </c>
      <c r="H130" s="3" t="n">
        <v>20230911</v>
      </c>
      <c r="I130" s="7" t="s">
        <v>376</v>
      </c>
    </row>
    <row r="131" customFormat="false" ht="19.5" hidden="false" customHeight="true" outlineLevel="0" collapsed="false">
      <c r="A131" s="2" t="n">
        <v>130</v>
      </c>
      <c r="B131" s="10" t="s">
        <v>377</v>
      </c>
      <c r="C131" s="4" t="s">
        <v>378</v>
      </c>
      <c r="D131" s="4" t="s">
        <v>379</v>
      </c>
      <c r="E131" s="5" t="n">
        <v>13000</v>
      </c>
      <c r="F131" s="5" t="n">
        <v>2</v>
      </c>
      <c r="G131" s="6" t="n">
        <f aca="false">E131*F131</f>
        <v>26000</v>
      </c>
      <c r="H131" s="3" t="n">
        <v>20240329</v>
      </c>
      <c r="I131" s="7" t="s">
        <v>16</v>
      </c>
    </row>
    <row r="132" customFormat="false" ht="19.5" hidden="false" customHeight="true" outlineLevel="0" collapsed="false">
      <c r="A132" s="2" t="n">
        <v>131</v>
      </c>
      <c r="B132" s="10" t="s">
        <v>380</v>
      </c>
      <c r="C132" s="4" t="s">
        <v>223</v>
      </c>
      <c r="D132" s="4" t="s">
        <v>381</v>
      </c>
      <c r="E132" s="5" t="n">
        <v>13000</v>
      </c>
      <c r="F132" s="5" t="n">
        <v>1</v>
      </c>
      <c r="G132" s="6" t="n">
        <f aca="false">E132*F132</f>
        <v>13000</v>
      </c>
      <c r="H132" s="3" t="n">
        <v>20240527</v>
      </c>
      <c r="I132" s="7" t="s">
        <v>27</v>
      </c>
    </row>
    <row r="133" customFormat="false" ht="19.5" hidden="false" customHeight="true" outlineLevel="0" collapsed="false">
      <c r="A133" s="2" t="n">
        <v>132</v>
      </c>
      <c r="B133" s="10" t="s">
        <v>382</v>
      </c>
      <c r="C133" s="4" t="s">
        <v>383</v>
      </c>
      <c r="D133" s="4" t="s">
        <v>384</v>
      </c>
      <c r="E133" s="5" t="n">
        <v>15000</v>
      </c>
      <c r="F133" s="5" t="n">
        <v>1</v>
      </c>
      <c r="G133" s="6" t="n">
        <f aca="false">E133*F133</f>
        <v>15000</v>
      </c>
      <c r="H133" s="3" t="n">
        <v>20230926</v>
      </c>
      <c r="I133" s="7" t="s">
        <v>46</v>
      </c>
    </row>
    <row r="134" customFormat="false" ht="19.5" hidden="false" customHeight="true" outlineLevel="0" collapsed="false">
      <c r="A134" s="2" t="n">
        <v>133</v>
      </c>
      <c r="B134" s="10" t="s">
        <v>385</v>
      </c>
      <c r="C134" s="4" t="s">
        <v>386</v>
      </c>
      <c r="D134" s="4" t="s">
        <v>387</v>
      </c>
      <c r="E134" s="5" t="n">
        <v>16800</v>
      </c>
      <c r="F134" s="5" t="n">
        <v>1</v>
      </c>
      <c r="G134" s="6" t="n">
        <f aca="false">E134*F134</f>
        <v>16800</v>
      </c>
      <c r="H134" s="3" t="n">
        <v>20240510</v>
      </c>
      <c r="I134" s="7" t="s">
        <v>46</v>
      </c>
    </row>
    <row r="135" customFormat="false" ht="19.5" hidden="false" customHeight="true" outlineLevel="0" collapsed="false">
      <c r="A135" s="2" t="n">
        <v>134</v>
      </c>
      <c r="B135" s="10" t="s">
        <v>388</v>
      </c>
      <c r="C135" s="4" t="s">
        <v>214</v>
      </c>
      <c r="D135" s="4" t="s">
        <v>389</v>
      </c>
      <c r="E135" s="5" t="n">
        <v>15000</v>
      </c>
      <c r="F135" s="5" t="n">
        <v>1</v>
      </c>
      <c r="G135" s="6" t="n">
        <f aca="false">E135*F135</f>
        <v>15000</v>
      </c>
      <c r="H135" s="3" t="n">
        <v>20240415</v>
      </c>
      <c r="I135" s="7" t="s">
        <v>46</v>
      </c>
    </row>
    <row r="136" customFormat="false" ht="19.5" hidden="false" customHeight="true" outlineLevel="0" collapsed="false">
      <c r="A136" s="2" t="n">
        <v>135</v>
      </c>
      <c r="B136" s="10" t="s">
        <v>390</v>
      </c>
      <c r="C136" s="4" t="s">
        <v>391</v>
      </c>
      <c r="D136" s="4" t="s">
        <v>392</v>
      </c>
      <c r="E136" s="5" t="n">
        <v>13500</v>
      </c>
      <c r="F136" s="5" t="n">
        <v>5</v>
      </c>
      <c r="G136" s="6" t="n">
        <f aca="false">E136*F136</f>
        <v>67500</v>
      </c>
      <c r="H136" s="3" t="n">
        <v>20240530</v>
      </c>
      <c r="I136" s="7" t="s">
        <v>27</v>
      </c>
    </row>
    <row r="137" customFormat="false" ht="24.75" hidden="false" customHeight="true" outlineLevel="0" collapsed="false">
      <c r="A137" s="2" t="n">
        <v>136</v>
      </c>
      <c r="B137" s="10" t="s">
        <v>393</v>
      </c>
      <c r="C137" s="4" t="s">
        <v>391</v>
      </c>
      <c r="D137" s="4" t="s">
        <v>392</v>
      </c>
      <c r="E137" s="5" t="n">
        <v>13500</v>
      </c>
      <c r="F137" s="5" t="n">
        <v>2</v>
      </c>
      <c r="G137" s="6" t="n">
        <f aca="false">E137*F137</f>
        <v>27000</v>
      </c>
      <c r="H137" s="3" t="n">
        <v>20240530</v>
      </c>
      <c r="I137" s="7" t="s">
        <v>27</v>
      </c>
    </row>
    <row r="138" customFormat="false" ht="19.5" hidden="false" customHeight="true" outlineLevel="0" collapsed="false">
      <c r="A138" s="2" t="n">
        <v>137</v>
      </c>
      <c r="B138" s="10" t="s">
        <v>394</v>
      </c>
      <c r="C138" s="4" t="s">
        <v>132</v>
      </c>
      <c r="D138" s="4" t="s">
        <v>395</v>
      </c>
      <c r="E138" s="5" t="n">
        <v>11000</v>
      </c>
      <c r="F138" s="5" t="n">
        <v>1</v>
      </c>
      <c r="G138" s="6" t="n">
        <f aca="false">E138*F138</f>
        <v>11000</v>
      </c>
      <c r="H138" s="3" t="n">
        <v>20220307</v>
      </c>
      <c r="I138" s="7" t="s">
        <v>27</v>
      </c>
    </row>
    <row r="139" customFormat="false" ht="19.5" hidden="false" customHeight="true" outlineLevel="0" collapsed="false">
      <c r="A139" s="2" t="n">
        <v>138</v>
      </c>
      <c r="B139" s="10" t="s">
        <v>396</v>
      </c>
      <c r="C139" s="4" t="s">
        <v>397</v>
      </c>
      <c r="D139" s="4" t="s">
        <v>398</v>
      </c>
      <c r="E139" s="5" t="n">
        <v>14800</v>
      </c>
      <c r="F139" s="5" t="n">
        <v>1</v>
      </c>
      <c r="G139" s="6" t="n">
        <f aca="false">E139*F139</f>
        <v>14800</v>
      </c>
      <c r="H139" s="3" t="n">
        <v>20170319</v>
      </c>
      <c r="I139" s="7" t="s">
        <v>399</v>
      </c>
    </row>
    <row r="140" customFormat="false" ht="19.5" hidden="false" customHeight="true" outlineLevel="0" collapsed="false">
      <c r="A140" s="2" t="n">
        <v>139</v>
      </c>
      <c r="B140" s="10" t="s">
        <v>400</v>
      </c>
      <c r="C140" s="4" t="s">
        <v>383</v>
      </c>
      <c r="D140" s="4" t="s">
        <v>152</v>
      </c>
      <c r="E140" s="5" t="n">
        <v>13000</v>
      </c>
      <c r="F140" s="5" t="n">
        <v>1</v>
      </c>
      <c r="G140" s="6" t="n">
        <f aca="false">E140*F140</f>
        <v>13000</v>
      </c>
      <c r="H140" s="3" t="n">
        <v>20230330</v>
      </c>
      <c r="I140" s="7" t="s">
        <v>401</v>
      </c>
    </row>
    <row r="141" customFormat="false" ht="19.5" hidden="false" customHeight="true" outlineLevel="0" collapsed="false">
      <c r="A141" s="2" t="n">
        <v>140</v>
      </c>
      <c r="B141" s="10" t="s">
        <v>402</v>
      </c>
      <c r="C141" s="4" t="s">
        <v>55</v>
      </c>
      <c r="D141" s="4" t="s">
        <v>403</v>
      </c>
      <c r="E141" s="5" t="n">
        <v>15000</v>
      </c>
      <c r="F141" s="5" t="n">
        <v>1</v>
      </c>
      <c r="G141" s="6" t="n">
        <f aca="false">E141*F141</f>
        <v>15000</v>
      </c>
      <c r="H141" s="3" t="n">
        <v>20220420</v>
      </c>
      <c r="I141" s="7" t="s">
        <v>85</v>
      </c>
    </row>
    <row r="142" customFormat="false" ht="19.5" hidden="false" customHeight="true" outlineLevel="0" collapsed="false">
      <c r="A142" s="2" t="n">
        <v>141</v>
      </c>
      <c r="B142" s="10" t="s">
        <v>404</v>
      </c>
      <c r="C142" s="4" t="s">
        <v>41</v>
      </c>
      <c r="D142" s="4" t="s">
        <v>405</v>
      </c>
      <c r="E142" s="5" t="n">
        <v>10800</v>
      </c>
      <c r="F142" s="5" t="n">
        <v>1</v>
      </c>
      <c r="G142" s="6" t="n">
        <f aca="false">E142*F142</f>
        <v>10800</v>
      </c>
      <c r="H142" s="3" t="n">
        <v>20220325</v>
      </c>
      <c r="I142" s="7" t="s">
        <v>27</v>
      </c>
    </row>
    <row r="143" customFormat="false" ht="19.5" hidden="false" customHeight="true" outlineLevel="0" collapsed="false">
      <c r="A143" s="2" t="n">
        <v>142</v>
      </c>
      <c r="B143" s="10" t="s">
        <v>406</v>
      </c>
      <c r="C143" s="4" t="s">
        <v>407</v>
      </c>
      <c r="D143" s="4" t="s">
        <v>408</v>
      </c>
      <c r="E143" s="5" t="n">
        <v>15000</v>
      </c>
      <c r="F143" s="5" t="n">
        <v>1</v>
      </c>
      <c r="G143" s="6" t="n">
        <f aca="false">E143*F143</f>
        <v>15000</v>
      </c>
      <c r="H143" s="3" t="n">
        <v>20240510</v>
      </c>
      <c r="I143" s="7" t="s">
        <v>191</v>
      </c>
    </row>
    <row r="144" customFormat="false" ht="19.5" hidden="false" customHeight="true" outlineLevel="0" collapsed="false">
      <c r="A144" s="2" t="n">
        <v>143</v>
      </c>
      <c r="B144" s="10" t="s">
        <v>409</v>
      </c>
      <c r="C144" s="4" t="s">
        <v>410</v>
      </c>
      <c r="D144" s="4" t="s">
        <v>411</v>
      </c>
      <c r="E144" s="5" t="n">
        <v>15000</v>
      </c>
      <c r="F144" s="5" t="n">
        <v>1</v>
      </c>
      <c r="G144" s="6" t="n">
        <f aca="false">E144*F144</f>
        <v>15000</v>
      </c>
      <c r="H144" s="3" t="n">
        <v>20230925</v>
      </c>
      <c r="I144" s="7" t="s">
        <v>85</v>
      </c>
    </row>
    <row r="145" customFormat="false" ht="19.5" hidden="false" customHeight="true" outlineLevel="0" collapsed="false">
      <c r="A145" s="2" t="n">
        <v>144</v>
      </c>
      <c r="B145" s="10" t="s">
        <v>412</v>
      </c>
      <c r="C145" s="4" t="s">
        <v>413</v>
      </c>
      <c r="D145" s="4" t="s">
        <v>414</v>
      </c>
      <c r="E145" s="5" t="n">
        <v>14000</v>
      </c>
      <c r="F145" s="5" t="n">
        <v>1</v>
      </c>
      <c r="G145" s="6" t="n">
        <f aca="false">E145*F145</f>
        <v>14000</v>
      </c>
      <c r="H145" s="3" t="n">
        <v>20240408</v>
      </c>
      <c r="I145" s="7" t="s">
        <v>46</v>
      </c>
    </row>
    <row r="146" customFormat="false" ht="19.5" hidden="false" customHeight="true" outlineLevel="0" collapsed="false">
      <c r="A146" s="2" t="n">
        <v>145</v>
      </c>
      <c r="B146" s="10" t="s">
        <v>415</v>
      </c>
      <c r="C146" s="4" t="s">
        <v>76</v>
      </c>
      <c r="D146" s="4" t="s">
        <v>416</v>
      </c>
      <c r="E146" s="5" t="n">
        <v>13000</v>
      </c>
      <c r="F146" s="5" t="n">
        <v>1</v>
      </c>
      <c r="G146" s="6" t="n">
        <f aca="false">E146*F146</f>
        <v>13000</v>
      </c>
      <c r="H146" s="3" t="n">
        <v>20230910</v>
      </c>
      <c r="I146" s="7" t="s">
        <v>27</v>
      </c>
    </row>
    <row r="147" customFormat="false" ht="19.5" hidden="false" customHeight="true" outlineLevel="0" collapsed="false">
      <c r="A147" s="2" t="n">
        <v>146</v>
      </c>
      <c r="B147" s="10" t="s">
        <v>417</v>
      </c>
      <c r="C147" s="4" t="s">
        <v>418</v>
      </c>
      <c r="D147" s="4" t="s">
        <v>419</v>
      </c>
      <c r="E147" s="5" t="n">
        <v>16800</v>
      </c>
      <c r="F147" s="5" t="n">
        <v>1</v>
      </c>
      <c r="G147" s="6" t="n">
        <f aca="false">E147*F147</f>
        <v>16800</v>
      </c>
      <c r="H147" s="3" t="n">
        <v>20240422</v>
      </c>
      <c r="I147" s="7" t="s">
        <v>85</v>
      </c>
    </row>
    <row r="148" customFormat="false" ht="19.5" hidden="false" customHeight="true" outlineLevel="0" collapsed="false">
      <c r="A148" s="2" t="n">
        <v>147</v>
      </c>
      <c r="B148" s="10" t="s">
        <v>420</v>
      </c>
      <c r="C148" s="4" t="s">
        <v>418</v>
      </c>
      <c r="D148" s="4" t="s">
        <v>419</v>
      </c>
      <c r="E148" s="5" t="n">
        <v>16800</v>
      </c>
      <c r="F148" s="5" t="n">
        <v>1</v>
      </c>
      <c r="G148" s="6" t="n">
        <f aca="false">E148*F148</f>
        <v>16800</v>
      </c>
      <c r="H148" s="3" t="n">
        <v>20231127</v>
      </c>
      <c r="I148" s="7" t="s">
        <v>85</v>
      </c>
    </row>
    <row r="149" customFormat="false" ht="19.5" hidden="false" customHeight="true" outlineLevel="0" collapsed="false">
      <c r="A149" s="2" t="n">
        <v>148</v>
      </c>
      <c r="B149" s="10" t="s">
        <v>421</v>
      </c>
      <c r="C149" s="4" t="s">
        <v>422</v>
      </c>
      <c r="D149" s="4" t="s">
        <v>423</v>
      </c>
      <c r="E149" s="5" t="n">
        <v>17800</v>
      </c>
      <c r="F149" s="5" t="n">
        <v>1</v>
      </c>
      <c r="G149" s="6" t="n">
        <f aca="false">E149*F149</f>
        <v>17800</v>
      </c>
      <c r="H149" s="3" t="n">
        <v>20240115</v>
      </c>
      <c r="I149" s="2" t="s">
        <v>260</v>
      </c>
    </row>
    <row r="150" customFormat="false" ht="19.5" hidden="false" customHeight="true" outlineLevel="0" collapsed="false">
      <c r="A150" s="2" t="n">
        <v>149</v>
      </c>
      <c r="B150" s="10" t="s">
        <v>424</v>
      </c>
      <c r="C150" s="4" t="s">
        <v>41</v>
      </c>
      <c r="D150" s="4" t="s">
        <v>425</v>
      </c>
      <c r="E150" s="5" t="n">
        <v>12000</v>
      </c>
      <c r="F150" s="5" t="n">
        <v>1</v>
      </c>
      <c r="G150" s="6" t="n">
        <f aca="false">E150*F150</f>
        <v>12000</v>
      </c>
      <c r="H150" s="3" t="n">
        <v>20220128</v>
      </c>
      <c r="I150" s="7" t="s">
        <v>95</v>
      </c>
    </row>
    <row r="151" customFormat="false" ht="19.5" hidden="false" customHeight="true" outlineLevel="0" collapsed="false">
      <c r="A151" s="2" t="n">
        <v>150</v>
      </c>
      <c r="B151" s="10" t="s">
        <v>426</v>
      </c>
      <c r="C151" s="4" t="s">
        <v>427</v>
      </c>
      <c r="D151" s="4" t="s">
        <v>428</v>
      </c>
      <c r="E151" s="5" t="n">
        <v>12500</v>
      </c>
      <c r="F151" s="5" t="n">
        <v>1</v>
      </c>
      <c r="G151" s="6" t="n">
        <f aca="false">E151*F151</f>
        <v>12500</v>
      </c>
      <c r="H151" s="3" t="n">
        <v>20230504</v>
      </c>
      <c r="I151" s="7" t="s">
        <v>429</v>
      </c>
    </row>
    <row r="152" customFormat="false" ht="19.5" hidden="false" customHeight="true" outlineLevel="0" collapsed="false">
      <c r="A152" s="2" t="n">
        <v>151</v>
      </c>
      <c r="B152" s="10" t="s">
        <v>430</v>
      </c>
      <c r="C152" s="4" t="s">
        <v>431</v>
      </c>
      <c r="D152" s="4" t="s">
        <v>432</v>
      </c>
      <c r="E152" s="5" t="n">
        <v>13500</v>
      </c>
      <c r="F152" s="5" t="n">
        <v>1</v>
      </c>
      <c r="G152" s="6" t="n">
        <f aca="false">E152*F152</f>
        <v>13500</v>
      </c>
      <c r="H152" s="3" t="n">
        <v>20231220</v>
      </c>
      <c r="I152" s="7" t="s">
        <v>27</v>
      </c>
    </row>
    <row r="153" customFormat="false" ht="19.5" hidden="false" customHeight="true" outlineLevel="0" collapsed="false">
      <c r="A153" s="2" t="n">
        <v>152</v>
      </c>
      <c r="B153" s="10" t="s">
        <v>433</v>
      </c>
      <c r="C153" s="4" t="s">
        <v>230</v>
      </c>
      <c r="D153" s="4" t="s">
        <v>434</v>
      </c>
      <c r="E153" s="5" t="n">
        <v>13000</v>
      </c>
      <c r="F153" s="5" t="n">
        <v>1</v>
      </c>
      <c r="G153" s="6" t="n">
        <f aca="false">E153*F153</f>
        <v>13000</v>
      </c>
      <c r="H153" s="3" t="n">
        <v>20230730</v>
      </c>
      <c r="I153" s="7" t="s">
        <v>27</v>
      </c>
    </row>
    <row r="154" customFormat="false" ht="19.5" hidden="false" customHeight="true" outlineLevel="0" collapsed="false">
      <c r="A154" s="2" t="n">
        <v>153</v>
      </c>
      <c r="B154" s="10" t="s">
        <v>435</v>
      </c>
      <c r="C154" s="4" t="s">
        <v>378</v>
      </c>
      <c r="D154" s="4" t="s">
        <v>436</v>
      </c>
      <c r="E154" s="5" t="n">
        <v>18000</v>
      </c>
      <c r="F154" s="5" t="n">
        <v>1</v>
      </c>
      <c r="G154" s="6" t="n">
        <f aca="false">E154*F154</f>
        <v>18000</v>
      </c>
      <c r="H154" s="3" t="n">
        <v>20240320</v>
      </c>
      <c r="I154" s="7" t="s">
        <v>95</v>
      </c>
    </row>
    <row r="155" customFormat="false" ht="19.5" hidden="false" customHeight="true" outlineLevel="0" collapsed="false">
      <c r="A155" s="2" t="n">
        <v>154</v>
      </c>
      <c r="B155" s="10" t="s">
        <v>437</v>
      </c>
      <c r="C155" s="4" t="s">
        <v>438</v>
      </c>
      <c r="D155" s="4" t="s">
        <v>439</v>
      </c>
      <c r="E155" s="5" t="n">
        <v>20000</v>
      </c>
      <c r="F155" s="5" t="n">
        <v>1</v>
      </c>
      <c r="G155" s="6" t="n">
        <f aca="false">E155*F155</f>
        <v>20000</v>
      </c>
      <c r="H155" s="3" t="n">
        <v>20181226</v>
      </c>
      <c r="I155" s="7" t="s">
        <v>440</v>
      </c>
    </row>
    <row r="156" customFormat="false" ht="19.5" hidden="false" customHeight="true" outlineLevel="0" collapsed="false">
      <c r="A156" s="2" t="n">
        <v>155</v>
      </c>
      <c r="B156" s="10" t="s">
        <v>441</v>
      </c>
      <c r="C156" s="4" t="s">
        <v>230</v>
      </c>
      <c r="D156" s="4" t="s">
        <v>442</v>
      </c>
      <c r="E156" s="5" t="n">
        <v>14000</v>
      </c>
      <c r="F156" s="5" t="n">
        <v>1</v>
      </c>
      <c r="G156" s="6" t="n">
        <f aca="false">E156*F156</f>
        <v>14000</v>
      </c>
      <c r="H156" s="3" t="n">
        <v>20230831</v>
      </c>
      <c r="I156" s="7" t="s">
        <v>85</v>
      </c>
    </row>
    <row r="157" customFormat="false" ht="19.5" hidden="false" customHeight="true" outlineLevel="0" collapsed="false">
      <c r="A157" s="2" t="n">
        <v>156</v>
      </c>
      <c r="B157" s="10" t="s">
        <v>443</v>
      </c>
      <c r="C157" s="4" t="s">
        <v>37</v>
      </c>
      <c r="D157" s="4" t="s">
        <v>444</v>
      </c>
      <c r="E157" s="5" t="n">
        <v>12500</v>
      </c>
      <c r="F157" s="5" t="n">
        <v>1</v>
      </c>
      <c r="G157" s="6" t="n">
        <f aca="false">E157*F157</f>
        <v>12500</v>
      </c>
      <c r="H157" s="3" t="n">
        <v>20230117</v>
      </c>
      <c r="I157" s="7" t="s">
        <v>27</v>
      </c>
    </row>
    <row r="158" customFormat="false" ht="19.5" hidden="false" customHeight="true" outlineLevel="0" collapsed="false">
      <c r="A158" s="2" t="n">
        <v>157</v>
      </c>
      <c r="B158" s="10" t="s">
        <v>445</v>
      </c>
      <c r="C158" s="4" t="s">
        <v>446</v>
      </c>
      <c r="D158" s="4" t="s">
        <v>447</v>
      </c>
      <c r="E158" s="5" t="n">
        <v>14000</v>
      </c>
      <c r="F158" s="5" t="n">
        <v>1</v>
      </c>
      <c r="G158" s="6" t="n">
        <f aca="false">E158*F158</f>
        <v>14000</v>
      </c>
      <c r="H158" s="3" t="n">
        <v>20240520</v>
      </c>
      <c r="I158" s="7" t="s">
        <v>174</v>
      </c>
    </row>
    <row r="159" customFormat="false" ht="19.5" hidden="false" customHeight="true" outlineLevel="0" collapsed="false">
      <c r="A159" s="2" t="n">
        <v>158</v>
      </c>
      <c r="B159" s="10" t="s">
        <v>448</v>
      </c>
      <c r="C159" s="4" t="s">
        <v>41</v>
      </c>
      <c r="D159" s="4" t="s">
        <v>449</v>
      </c>
      <c r="E159" s="5" t="n">
        <v>12000</v>
      </c>
      <c r="F159" s="5" t="n">
        <v>1</v>
      </c>
      <c r="G159" s="6" t="n">
        <f aca="false">E159*F159</f>
        <v>12000</v>
      </c>
      <c r="H159" s="3" t="n">
        <v>20231117</v>
      </c>
      <c r="I159" s="7" t="s">
        <v>27</v>
      </c>
    </row>
    <row r="160" customFormat="false" ht="19.5" hidden="false" customHeight="true" outlineLevel="0" collapsed="false">
      <c r="A160" s="2" t="n">
        <v>159</v>
      </c>
      <c r="B160" s="10" t="s">
        <v>450</v>
      </c>
      <c r="C160" s="4" t="s">
        <v>451</v>
      </c>
      <c r="D160" s="4" t="s">
        <v>452</v>
      </c>
      <c r="E160" s="5" t="n">
        <v>13000</v>
      </c>
      <c r="F160" s="5" t="n">
        <v>1</v>
      </c>
      <c r="G160" s="6" t="n">
        <f aca="false">E160*F160</f>
        <v>13000</v>
      </c>
      <c r="H160" s="3" t="n">
        <v>20230830</v>
      </c>
      <c r="I160" s="7" t="s">
        <v>27</v>
      </c>
    </row>
    <row r="161" customFormat="false" ht="19.5" hidden="false" customHeight="true" outlineLevel="0" collapsed="false">
      <c r="A161" s="2" t="n">
        <v>160</v>
      </c>
      <c r="B161" s="10" t="s">
        <v>453</v>
      </c>
      <c r="C161" s="4" t="s">
        <v>454</v>
      </c>
      <c r="D161" s="4" t="s">
        <v>455</v>
      </c>
      <c r="E161" s="5" t="n">
        <v>15000</v>
      </c>
      <c r="F161" s="5" t="n">
        <v>1</v>
      </c>
      <c r="G161" s="6" t="n">
        <f aca="false">E161*F161</f>
        <v>15000</v>
      </c>
      <c r="H161" s="3" t="n">
        <v>20240214</v>
      </c>
      <c r="I161" s="7" t="s">
        <v>27</v>
      </c>
    </row>
    <row r="162" customFormat="false" ht="19.5" hidden="false" customHeight="true" outlineLevel="0" collapsed="false">
      <c r="A162" s="2" t="n">
        <v>161</v>
      </c>
      <c r="B162" s="10" t="s">
        <v>456</v>
      </c>
      <c r="C162" s="4" t="s">
        <v>18</v>
      </c>
      <c r="D162" s="4" t="s">
        <v>457</v>
      </c>
      <c r="E162" s="5" t="n">
        <v>24000</v>
      </c>
      <c r="F162" s="5" t="n">
        <v>1</v>
      </c>
      <c r="G162" s="6" t="n">
        <f aca="false">E162*F162</f>
        <v>24000</v>
      </c>
      <c r="H162" s="3" t="n">
        <v>20240426</v>
      </c>
      <c r="I162" s="7" t="s">
        <v>212</v>
      </c>
    </row>
    <row r="163" customFormat="false" ht="19.5" hidden="false" customHeight="true" outlineLevel="0" collapsed="false">
      <c r="A163" s="2" t="n">
        <v>162</v>
      </c>
      <c r="B163" s="10" t="s">
        <v>458</v>
      </c>
      <c r="C163" s="4" t="s">
        <v>459</v>
      </c>
      <c r="D163" s="4" t="s">
        <v>460</v>
      </c>
      <c r="E163" s="5" t="n">
        <v>15000</v>
      </c>
      <c r="F163" s="5" t="n">
        <v>1</v>
      </c>
      <c r="G163" s="6" t="n">
        <f aca="false">E163*F163</f>
        <v>15000</v>
      </c>
      <c r="H163" s="3" t="n">
        <v>20221210</v>
      </c>
      <c r="I163" s="7" t="s">
        <v>12</v>
      </c>
    </row>
    <row r="164" customFormat="false" ht="19.5" hidden="false" customHeight="true" outlineLevel="0" collapsed="false">
      <c r="A164" s="2" t="n">
        <v>163</v>
      </c>
      <c r="B164" s="10" t="s">
        <v>461</v>
      </c>
      <c r="C164" s="4" t="s">
        <v>462</v>
      </c>
      <c r="D164" s="4" t="s">
        <v>463</v>
      </c>
      <c r="E164" s="5" t="n">
        <v>15500</v>
      </c>
      <c r="F164" s="5" t="n">
        <v>1</v>
      </c>
      <c r="G164" s="6" t="n">
        <f aca="false">E164*F164</f>
        <v>15500</v>
      </c>
      <c r="H164" s="3" t="n">
        <v>20240510</v>
      </c>
      <c r="I164" s="2" t="s">
        <v>464</v>
      </c>
    </row>
    <row r="165" customFormat="false" ht="19.5" hidden="false" customHeight="true" outlineLevel="0" collapsed="false">
      <c r="A165" s="2" t="n">
        <v>164</v>
      </c>
      <c r="B165" s="10" t="s">
        <v>465</v>
      </c>
      <c r="C165" s="4" t="s">
        <v>325</v>
      </c>
      <c r="D165" s="4" t="s">
        <v>466</v>
      </c>
      <c r="E165" s="5" t="n">
        <v>7500</v>
      </c>
      <c r="F165" s="5" t="n">
        <v>1</v>
      </c>
      <c r="G165" s="6" t="n">
        <f aca="false">E165*F165</f>
        <v>7500</v>
      </c>
      <c r="H165" s="3" t="n">
        <v>20231215</v>
      </c>
      <c r="I165" s="7" t="s">
        <v>327</v>
      </c>
    </row>
    <row r="166" customFormat="false" ht="19.5" hidden="false" customHeight="true" outlineLevel="0" collapsed="false">
      <c r="A166" s="2" t="n">
        <v>165</v>
      </c>
      <c r="B166" s="10" t="s">
        <v>467</v>
      </c>
      <c r="C166" s="4" t="s">
        <v>468</v>
      </c>
      <c r="D166" s="4" t="s">
        <v>469</v>
      </c>
      <c r="E166" s="5" t="n">
        <v>15000</v>
      </c>
      <c r="F166" s="5" t="n">
        <v>1</v>
      </c>
      <c r="G166" s="6" t="n">
        <f aca="false">E166*F166</f>
        <v>15000</v>
      </c>
      <c r="H166" s="3" t="n">
        <v>20200422</v>
      </c>
      <c r="I166" s="7" t="s">
        <v>174</v>
      </c>
    </row>
    <row r="167" customFormat="false" ht="19.5" hidden="false" customHeight="true" outlineLevel="0" collapsed="false">
      <c r="A167" s="2" t="n">
        <v>166</v>
      </c>
      <c r="B167" s="10" t="s">
        <v>470</v>
      </c>
      <c r="C167" s="4" t="s">
        <v>176</v>
      </c>
      <c r="D167" s="4" t="s">
        <v>471</v>
      </c>
      <c r="E167" s="5" t="n">
        <v>14000</v>
      </c>
      <c r="F167" s="5" t="n">
        <v>1</v>
      </c>
      <c r="G167" s="6" t="n">
        <f aca="false">E167*F167</f>
        <v>14000</v>
      </c>
      <c r="H167" s="3" t="n">
        <v>20240501</v>
      </c>
      <c r="I167" s="7" t="s">
        <v>46</v>
      </c>
    </row>
    <row r="168" customFormat="false" ht="19.5" hidden="false" customHeight="true" outlineLevel="0" collapsed="false">
      <c r="A168" s="2" t="n">
        <v>167</v>
      </c>
      <c r="B168" s="10" t="s">
        <v>472</v>
      </c>
      <c r="C168" s="4" t="s">
        <v>473</v>
      </c>
      <c r="D168" s="4" t="s">
        <v>474</v>
      </c>
      <c r="E168" s="5" t="n">
        <v>15000</v>
      </c>
      <c r="F168" s="5" t="n">
        <v>5</v>
      </c>
      <c r="G168" s="6" t="n">
        <f aca="false">E168*F168</f>
        <v>75000</v>
      </c>
      <c r="H168" s="3" t="n">
        <v>20240529</v>
      </c>
      <c r="I168" s="7" t="s">
        <v>228</v>
      </c>
    </row>
    <row r="169" customFormat="false" ht="19.5" hidden="false" customHeight="true" outlineLevel="0" collapsed="false">
      <c r="A169" s="2" t="n">
        <v>168</v>
      </c>
      <c r="B169" s="10" t="s">
        <v>475</v>
      </c>
      <c r="C169" s="4" t="s">
        <v>473</v>
      </c>
      <c r="D169" s="4" t="s">
        <v>476</v>
      </c>
      <c r="E169" s="5" t="n">
        <v>16800</v>
      </c>
      <c r="F169" s="5" t="n">
        <v>3</v>
      </c>
      <c r="G169" s="6" t="n">
        <f aca="false">E169*F169</f>
        <v>50400</v>
      </c>
      <c r="H169" s="3" t="n">
        <v>20240529</v>
      </c>
      <c r="I169" s="7" t="s">
        <v>27</v>
      </c>
    </row>
    <row r="170" customFormat="false" ht="19.5" hidden="false" customHeight="true" outlineLevel="0" collapsed="false">
      <c r="A170" s="2" t="n">
        <v>169</v>
      </c>
      <c r="B170" s="10" t="s">
        <v>477</v>
      </c>
      <c r="C170" s="4" t="s">
        <v>223</v>
      </c>
      <c r="D170" s="4" t="s">
        <v>381</v>
      </c>
      <c r="E170" s="5" t="n">
        <v>12500</v>
      </c>
      <c r="F170" s="5" t="n">
        <v>1</v>
      </c>
      <c r="G170" s="6" t="n">
        <f aca="false">E170*F170</f>
        <v>12500</v>
      </c>
      <c r="H170" s="3" t="n">
        <v>20230825</v>
      </c>
      <c r="I170" s="7" t="s">
        <v>27</v>
      </c>
    </row>
    <row r="171" customFormat="false" ht="19.5" hidden="false" customHeight="true" outlineLevel="0" collapsed="false">
      <c r="A171" s="2" t="n">
        <v>170</v>
      </c>
      <c r="B171" s="10" t="s">
        <v>478</v>
      </c>
      <c r="C171" s="4" t="s">
        <v>383</v>
      </c>
      <c r="D171" s="4" t="s">
        <v>479</v>
      </c>
      <c r="E171" s="5" t="n">
        <v>15000</v>
      </c>
      <c r="F171" s="5" t="n">
        <v>1</v>
      </c>
      <c r="G171" s="6" t="n">
        <f aca="false">E171*F171</f>
        <v>15000</v>
      </c>
      <c r="H171" s="3" t="n">
        <v>20230816</v>
      </c>
      <c r="I171" s="7" t="s">
        <v>46</v>
      </c>
    </row>
    <row r="172" customFormat="false" ht="19.5" hidden="false" customHeight="true" outlineLevel="0" collapsed="false">
      <c r="A172" s="2" t="n">
        <v>171</v>
      </c>
      <c r="B172" s="10" t="s">
        <v>480</v>
      </c>
      <c r="C172" s="4" t="s">
        <v>201</v>
      </c>
      <c r="D172" s="4" t="s">
        <v>481</v>
      </c>
      <c r="E172" s="5" t="n">
        <v>15000</v>
      </c>
      <c r="F172" s="5" t="n">
        <v>1</v>
      </c>
      <c r="G172" s="6" t="n">
        <f aca="false">E172*F172</f>
        <v>15000</v>
      </c>
      <c r="H172" s="3" t="n">
        <v>20240430</v>
      </c>
      <c r="I172" s="7" t="s">
        <v>46</v>
      </c>
    </row>
    <row r="173" customFormat="false" ht="19.5" hidden="false" customHeight="true" outlineLevel="0" collapsed="false">
      <c r="A173" s="2" t="n">
        <v>172</v>
      </c>
      <c r="B173" s="10" t="s">
        <v>482</v>
      </c>
      <c r="C173" s="4" t="s">
        <v>483</v>
      </c>
      <c r="D173" s="4" t="s">
        <v>484</v>
      </c>
      <c r="E173" s="5" t="n">
        <v>17000</v>
      </c>
      <c r="F173" s="5" t="n">
        <v>1</v>
      </c>
      <c r="G173" s="6" t="n">
        <f aca="false">E173*F173</f>
        <v>17000</v>
      </c>
      <c r="H173" s="3" t="n">
        <v>20230725</v>
      </c>
      <c r="I173" s="7" t="s">
        <v>485</v>
      </c>
    </row>
    <row r="174" customFormat="false" ht="19.5" hidden="false" customHeight="true" outlineLevel="0" collapsed="false">
      <c r="A174" s="2" t="n">
        <v>173</v>
      </c>
      <c r="B174" s="10" t="s">
        <v>486</v>
      </c>
      <c r="C174" s="4" t="s">
        <v>193</v>
      </c>
      <c r="D174" s="4" t="s">
        <v>194</v>
      </c>
      <c r="E174" s="5" t="n">
        <v>13000</v>
      </c>
      <c r="F174" s="5" t="n">
        <v>1</v>
      </c>
      <c r="G174" s="6" t="n">
        <f aca="false">E174*F174</f>
        <v>13000</v>
      </c>
      <c r="H174" s="3" t="n">
        <v>20221215</v>
      </c>
      <c r="I174" s="7" t="s">
        <v>191</v>
      </c>
    </row>
    <row r="175" customFormat="false" ht="19.5" hidden="false" customHeight="true" outlineLevel="0" collapsed="false">
      <c r="A175" s="2" t="n">
        <v>174</v>
      </c>
      <c r="B175" s="10" t="s">
        <v>487</v>
      </c>
      <c r="C175" s="4" t="s">
        <v>488</v>
      </c>
      <c r="D175" s="4" t="s">
        <v>395</v>
      </c>
      <c r="E175" s="5" t="n">
        <v>13000</v>
      </c>
      <c r="F175" s="5" t="n">
        <v>2</v>
      </c>
      <c r="G175" s="6" t="n">
        <f aca="false">E175*F175</f>
        <v>26000</v>
      </c>
      <c r="H175" s="3"/>
      <c r="I175" s="2"/>
    </row>
    <row r="176" customFormat="false" ht="19.5" hidden="false" customHeight="true" outlineLevel="0" collapsed="false">
      <c r="A176" s="2" t="n">
        <v>175</v>
      </c>
      <c r="B176" s="10" t="s">
        <v>489</v>
      </c>
      <c r="C176" s="4" t="s">
        <v>488</v>
      </c>
      <c r="D176" s="4" t="s">
        <v>395</v>
      </c>
      <c r="E176" s="5" t="n">
        <v>14000</v>
      </c>
      <c r="F176" s="5" t="n">
        <v>1</v>
      </c>
      <c r="G176" s="6" t="n">
        <f aca="false">E176*F176</f>
        <v>14000</v>
      </c>
      <c r="H176" s="3" t="n">
        <v>20240425</v>
      </c>
      <c r="I176" s="7" t="s">
        <v>27</v>
      </c>
    </row>
    <row r="177" customFormat="false" ht="19.5" hidden="false" customHeight="true" outlineLevel="0" collapsed="false">
      <c r="A177" s="2" t="n">
        <v>176</v>
      </c>
      <c r="B177" s="10" t="s">
        <v>490</v>
      </c>
      <c r="C177" s="4" t="s">
        <v>383</v>
      </c>
      <c r="D177" s="4" t="s">
        <v>491</v>
      </c>
      <c r="E177" s="5" t="n">
        <v>17000</v>
      </c>
      <c r="F177" s="5" t="n">
        <v>1</v>
      </c>
      <c r="G177" s="6" t="n">
        <f aca="false">E177*F177</f>
        <v>17000</v>
      </c>
      <c r="H177" s="3" t="n">
        <v>20240426</v>
      </c>
      <c r="I177" s="7" t="s">
        <v>46</v>
      </c>
    </row>
    <row r="178" customFormat="false" ht="19.5" hidden="false" customHeight="true" outlineLevel="0" collapsed="false">
      <c r="A178" s="2" t="n">
        <v>177</v>
      </c>
      <c r="B178" s="10" t="s">
        <v>492</v>
      </c>
      <c r="C178" s="4" t="s">
        <v>325</v>
      </c>
      <c r="D178" s="4" t="s">
        <v>493</v>
      </c>
      <c r="E178" s="5" t="n">
        <v>7500</v>
      </c>
      <c r="F178" s="5" t="n">
        <v>1</v>
      </c>
      <c r="G178" s="6" t="n">
        <f aca="false">E178*F178</f>
        <v>7500</v>
      </c>
      <c r="H178" s="3" t="n">
        <v>20230605</v>
      </c>
      <c r="I178" s="7" t="s">
        <v>327</v>
      </c>
    </row>
    <row r="179" customFormat="false" ht="19.5" hidden="false" customHeight="true" outlineLevel="0" collapsed="false">
      <c r="A179" s="2" t="n">
        <v>178</v>
      </c>
      <c r="B179" s="10" t="s">
        <v>494</v>
      </c>
      <c r="C179" s="4" t="s">
        <v>41</v>
      </c>
      <c r="D179" s="4" t="s">
        <v>495</v>
      </c>
      <c r="E179" s="5" t="n">
        <v>10000</v>
      </c>
      <c r="F179" s="5" t="n">
        <v>1</v>
      </c>
      <c r="G179" s="6" t="n">
        <f aca="false">E179*F179</f>
        <v>10000</v>
      </c>
      <c r="H179" s="3" t="n">
        <v>20230818</v>
      </c>
      <c r="I179" s="7" t="s">
        <v>191</v>
      </c>
    </row>
    <row r="180" customFormat="false" ht="19.5" hidden="false" customHeight="true" outlineLevel="0" collapsed="false">
      <c r="A180" s="2" t="n">
        <v>179</v>
      </c>
      <c r="B180" s="10" t="s">
        <v>496</v>
      </c>
      <c r="C180" s="4" t="s">
        <v>497</v>
      </c>
      <c r="D180" s="4" t="s">
        <v>498</v>
      </c>
      <c r="E180" s="5" t="n">
        <v>16800</v>
      </c>
      <c r="F180" s="5" t="n">
        <v>1</v>
      </c>
      <c r="G180" s="6" t="n">
        <f aca="false">E180*F180</f>
        <v>16800</v>
      </c>
      <c r="H180" s="3" t="n">
        <v>20240601</v>
      </c>
      <c r="I180" s="7" t="s">
        <v>499</v>
      </c>
    </row>
    <row r="181" customFormat="false" ht="19.5" hidden="false" customHeight="true" outlineLevel="0" collapsed="false">
      <c r="A181" s="2" t="n">
        <v>180</v>
      </c>
      <c r="B181" s="10" t="s">
        <v>500</v>
      </c>
      <c r="C181" s="4" t="s">
        <v>497</v>
      </c>
      <c r="D181" s="4" t="s">
        <v>501</v>
      </c>
      <c r="E181" s="5" t="n">
        <v>16800</v>
      </c>
      <c r="F181" s="5" t="n">
        <v>1</v>
      </c>
      <c r="G181" s="6" t="n">
        <f aca="false">E181*F181</f>
        <v>16800</v>
      </c>
      <c r="H181" s="3" t="n">
        <v>20240502</v>
      </c>
      <c r="I181" s="7" t="s">
        <v>499</v>
      </c>
    </row>
    <row r="182" customFormat="false" ht="19.5" hidden="false" customHeight="true" outlineLevel="0" collapsed="false">
      <c r="A182" s="2" t="n">
        <v>181</v>
      </c>
      <c r="B182" s="10" t="s">
        <v>502</v>
      </c>
      <c r="C182" s="4" t="s">
        <v>497</v>
      </c>
      <c r="D182" s="4" t="s">
        <v>503</v>
      </c>
      <c r="E182" s="5" t="n">
        <v>16500</v>
      </c>
      <c r="F182" s="5" t="n">
        <v>1</v>
      </c>
      <c r="G182" s="6" t="n">
        <f aca="false">E182*F182</f>
        <v>16500</v>
      </c>
      <c r="H182" s="3" t="n">
        <v>20221011</v>
      </c>
      <c r="I182" s="7" t="s">
        <v>499</v>
      </c>
    </row>
    <row r="183" customFormat="false" ht="19.5" hidden="false" customHeight="true" outlineLevel="0" collapsed="false">
      <c r="A183" s="2" t="n">
        <v>182</v>
      </c>
      <c r="B183" s="10" t="s">
        <v>504</v>
      </c>
      <c r="C183" s="4" t="s">
        <v>497</v>
      </c>
      <c r="D183" s="4" t="s">
        <v>498</v>
      </c>
      <c r="E183" s="5" t="n">
        <v>15000</v>
      </c>
      <c r="F183" s="5" t="n">
        <v>1</v>
      </c>
      <c r="G183" s="6" t="n">
        <f aca="false">E183*F183</f>
        <v>15000</v>
      </c>
      <c r="H183" s="3" t="n">
        <v>20150623</v>
      </c>
      <c r="I183" s="7" t="s">
        <v>499</v>
      </c>
    </row>
    <row r="184" customFormat="false" ht="19.5" hidden="false" customHeight="true" outlineLevel="0" collapsed="false">
      <c r="A184" s="2" t="n">
        <v>183</v>
      </c>
      <c r="B184" s="10" t="s">
        <v>505</v>
      </c>
      <c r="C184" s="4" t="s">
        <v>506</v>
      </c>
      <c r="D184" s="4" t="s">
        <v>507</v>
      </c>
      <c r="E184" s="5" t="n">
        <v>17000</v>
      </c>
      <c r="F184" s="5" t="n">
        <v>1</v>
      </c>
      <c r="G184" s="6" t="n">
        <f aca="false">E184*F184</f>
        <v>17000</v>
      </c>
      <c r="H184" s="3" t="n">
        <v>20201214</v>
      </c>
      <c r="I184" s="7" t="s">
        <v>508</v>
      </c>
    </row>
    <row r="185" customFormat="false" ht="19.5" hidden="false" customHeight="true" outlineLevel="0" collapsed="false">
      <c r="A185" s="2" t="n">
        <v>184</v>
      </c>
      <c r="B185" s="10" t="s">
        <v>509</v>
      </c>
      <c r="C185" s="4" t="s">
        <v>510</v>
      </c>
      <c r="D185" s="4" t="s">
        <v>511</v>
      </c>
      <c r="E185" s="5" t="n">
        <v>16000</v>
      </c>
      <c r="F185" s="5" t="n">
        <v>1</v>
      </c>
      <c r="G185" s="6" t="n">
        <f aca="false">E185*F185</f>
        <v>16000</v>
      </c>
      <c r="H185" s="3" t="n">
        <v>20230715</v>
      </c>
      <c r="I185" s="7" t="s">
        <v>95</v>
      </c>
    </row>
    <row r="186" customFormat="false" ht="19.5" hidden="false" customHeight="true" outlineLevel="0" collapsed="false">
      <c r="A186" s="2" t="n">
        <v>185</v>
      </c>
      <c r="B186" s="10" t="s">
        <v>512</v>
      </c>
      <c r="C186" s="4" t="s">
        <v>383</v>
      </c>
      <c r="D186" s="4" t="s">
        <v>513</v>
      </c>
      <c r="E186" s="5" t="n">
        <v>15000</v>
      </c>
      <c r="F186" s="5" t="n">
        <v>1</v>
      </c>
      <c r="G186" s="6" t="n">
        <f aca="false">E186*F186</f>
        <v>15000</v>
      </c>
      <c r="H186" s="3" t="n">
        <v>20230825</v>
      </c>
      <c r="I186" s="7" t="s">
        <v>46</v>
      </c>
    </row>
    <row r="187" customFormat="false" ht="19.5" hidden="false" customHeight="true" outlineLevel="0" collapsed="false">
      <c r="A187" s="2" t="n">
        <v>186</v>
      </c>
      <c r="B187" s="10" t="s">
        <v>514</v>
      </c>
      <c r="C187" s="4" t="s">
        <v>214</v>
      </c>
      <c r="D187" s="4" t="s">
        <v>515</v>
      </c>
      <c r="E187" s="5" t="n">
        <v>14000</v>
      </c>
      <c r="F187" s="5" t="n">
        <v>1</v>
      </c>
      <c r="G187" s="6" t="n">
        <f aca="false">E187*F187</f>
        <v>14000</v>
      </c>
      <c r="H187" s="3" t="n">
        <v>20240509</v>
      </c>
      <c r="I187" s="7" t="s">
        <v>100</v>
      </c>
    </row>
    <row r="188" customFormat="false" ht="19.5" hidden="false" customHeight="true" outlineLevel="0" collapsed="false">
      <c r="A188" s="2" t="n">
        <v>187</v>
      </c>
      <c r="B188" s="10" t="s">
        <v>516</v>
      </c>
      <c r="C188" s="4" t="s">
        <v>517</v>
      </c>
      <c r="D188" s="4" t="s">
        <v>518</v>
      </c>
      <c r="E188" s="5" t="n">
        <v>14000</v>
      </c>
      <c r="F188" s="5" t="n">
        <v>1</v>
      </c>
      <c r="G188" s="6" t="n">
        <f aca="false">E188*F188</f>
        <v>14000</v>
      </c>
      <c r="H188" s="3" t="n">
        <v>20230330</v>
      </c>
      <c r="I188" s="7" t="s">
        <v>27</v>
      </c>
    </row>
    <row r="189" customFormat="false" ht="19.5" hidden="false" customHeight="true" outlineLevel="0" collapsed="false">
      <c r="A189" s="2" t="n">
        <v>188</v>
      </c>
      <c r="B189" s="10" t="s">
        <v>519</v>
      </c>
      <c r="C189" s="4" t="s">
        <v>520</v>
      </c>
      <c r="D189" s="4" t="s">
        <v>521</v>
      </c>
      <c r="E189" s="5" t="n">
        <v>15000</v>
      </c>
      <c r="F189" s="5" t="n">
        <v>1</v>
      </c>
      <c r="G189" s="6" t="n">
        <f aca="false">E189*F189</f>
        <v>15000</v>
      </c>
      <c r="H189" s="3" t="n">
        <v>20111228</v>
      </c>
      <c r="I189" s="7" t="s">
        <v>39</v>
      </c>
    </row>
    <row r="190" customFormat="false" ht="19.5" hidden="false" customHeight="true" outlineLevel="0" collapsed="false">
      <c r="A190" s="2" t="n">
        <v>189</v>
      </c>
      <c r="B190" s="10" t="s">
        <v>522</v>
      </c>
      <c r="C190" s="4" t="s">
        <v>418</v>
      </c>
      <c r="D190" s="4" t="s">
        <v>523</v>
      </c>
      <c r="E190" s="5" t="n">
        <v>16800</v>
      </c>
      <c r="F190" s="5" t="n">
        <v>1</v>
      </c>
      <c r="G190" s="6" t="n">
        <f aca="false">E190*F190</f>
        <v>16800</v>
      </c>
      <c r="H190" s="3" t="n">
        <v>20240102</v>
      </c>
      <c r="I190" s="7" t="s">
        <v>46</v>
      </c>
    </row>
    <row r="191" customFormat="false" ht="19.5" hidden="false" customHeight="true" outlineLevel="0" collapsed="false">
      <c r="A191" s="2" t="n">
        <v>190</v>
      </c>
      <c r="B191" s="10" t="s">
        <v>524</v>
      </c>
      <c r="C191" s="4" t="s">
        <v>525</v>
      </c>
      <c r="D191" s="4" t="s">
        <v>526</v>
      </c>
      <c r="E191" s="5" t="n">
        <v>16000</v>
      </c>
      <c r="F191" s="5" t="n">
        <v>1</v>
      </c>
      <c r="G191" s="6" t="n">
        <f aca="false">E191*F191</f>
        <v>16000</v>
      </c>
      <c r="H191" s="3" t="n">
        <v>20191112</v>
      </c>
      <c r="I191" s="2" t="s">
        <v>260</v>
      </c>
    </row>
    <row r="192" customFormat="false" ht="19.5" hidden="false" customHeight="true" outlineLevel="0" collapsed="false">
      <c r="A192" s="2" t="n">
        <v>191</v>
      </c>
      <c r="B192" s="10" t="s">
        <v>527</v>
      </c>
      <c r="C192" s="4" t="s">
        <v>300</v>
      </c>
      <c r="D192" s="4" t="s">
        <v>528</v>
      </c>
      <c r="E192" s="5" t="n">
        <v>12000</v>
      </c>
      <c r="F192" s="5" t="n">
        <v>10</v>
      </c>
      <c r="G192" s="6" t="n">
        <f aca="false">E192*F192</f>
        <v>120000</v>
      </c>
      <c r="H192" s="3" t="n">
        <v>20230915</v>
      </c>
      <c r="I192" s="7" t="s">
        <v>228</v>
      </c>
    </row>
    <row r="193" customFormat="false" ht="19.5" hidden="false" customHeight="true" outlineLevel="0" collapsed="false">
      <c r="A193" s="2" t="n">
        <v>192</v>
      </c>
      <c r="B193" s="10" t="s">
        <v>529</v>
      </c>
      <c r="C193" s="4" t="s">
        <v>530</v>
      </c>
      <c r="D193" s="4" t="s">
        <v>531</v>
      </c>
      <c r="E193" s="5" t="n">
        <v>13500</v>
      </c>
      <c r="F193" s="5" t="n">
        <v>2</v>
      </c>
      <c r="G193" s="6" t="n">
        <f aca="false">E193*F193</f>
        <v>27000</v>
      </c>
      <c r="H193" s="3" t="n">
        <v>20231010</v>
      </c>
      <c r="I193" s="7" t="s">
        <v>228</v>
      </c>
    </row>
    <row r="194" customFormat="false" ht="19.5" hidden="false" customHeight="true" outlineLevel="0" collapsed="false">
      <c r="A194" s="2" t="n">
        <v>193</v>
      </c>
      <c r="B194" s="10" t="s">
        <v>532</v>
      </c>
      <c r="C194" s="4" t="s">
        <v>533</v>
      </c>
      <c r="D194" s="4" t="s">
        <v>534</v>
      </c>
      <c r="E194" s="5" t="n">
        <v>14000</v>
      </c>
      <c r="F194" s="5" t="n">
        <v>1</v>
      </c>
      <c r="G194" s="6" t="n">
        <f aca="false">E194*F194</f>
        <v>14000</v>
      </c>
      <c r="H194" s="3" t="n">
        <v>20211213</v>
      </c>
      <c r="I194" s="7" t="s">
        <v>46</v>
      </c>
    </row>
    <row r="195" customFormat="false" ht="19.5" hidden="false" customHeight="true" outlineLevel="0" collapsed="false">
      <c r="A195" s="2" t="n">
        <v>194</v>
      </c>
      <c r="B195" s="10" t="s">
        <v>535</v>
      </c>
      <c r="C195" s="4" t="s">
        <v>296</v>
      </c>
      <c r="D195" s="4" t="s">
        <v>297</v>
      </c>
      <c r="E195" s="5" t="n">
        <v>17500</v>
      </c>
      <c r="F195" s="5" t="n">
        <v>1</v>
      </c>
      <c r="G195" s="6" t="n">
        <f aca="false">E195*F195</f>
        <v>17500</v>
      </c>
      <c r="H195" s="3" t="n">
        <v>20240527</v>
      </c>
      <c r="I195" s="7" t="s">
        <v>536</v>
      </c>
    </row>
    <row r="196" customFormat="false" ht="19.5" hidden="false" customHeight="true" outlineLevel="0" collapsed="false">
      <c r="A196" s="2" t="n">
        <v>195</v>
      </c>
      <c r="B196" s="10" t="s">
        <v>537</v>
      </c>
      <c r="C196" s="4" t="s">
        <v>538</v>
      </c>
      <c r="D196" s="4" t="s">
        <v>539</v>
      </c>
      <c r="E196" s="5" t="n">
        <v>15000</v>
      </c>
      <c r="F196" s="5" t="n">
        <v>1</v>
      </c>
      <c r="G196" s="6" t="n">
        <f aca="false">E196*F196</f>
        <v>15000</v>
      </c>
      <c r="H196" s="3" t="n">
        <v>20231204</v>
      </c>
      <c r="I196" s="7" t="s">
        <v>240</v>
      </c>
    </row>
    <row r="197" customFormat="false" ht="19.5" hidden="false" customHeight="true" outlineLevel="0" collapsed="false">
      <c r="A197" s="2" t="n">
        <v>196</v>
      </c>
      <c r="B197" s="10" t="s">
        <v>540</v>
      </c>
      <c r="C197" s="4" t="s">
        <v>58</v>
      </c>
      <c r="D197" s="4" t="s">
        <v>541</v>
      </c>
      <c r="E197" s="5" t="n">
        <v>14800</v>
      </c>
      <c r="F197" s="5" t="n">
        <v>19</v>
      </c>
      <c r="G197" s="6" t="n">
        <f aca="false">E197*F197</f>
        <v>281200</v>
      </c>
      <c r="H197" s="3" t="n">
        <v>20191025</v>
      </c>
      <c r="I197" s="7" t="s">
        <v>27</v>
      </c>
    </row>
    <row r="198" customFormat="false" ht="19.5" hidden="false" customHeight="true" outlineLevel="0" collapsed="false">
      <c r="A198" s="2" t="n">
        <v>197</v>
      </c>
      <c r="B198" s="10" t="s">
        <v>542</v>
      </c>
      <c r="C198" s="4" t="s">
        <v>58</v>
      </c>
      <c r="D198" s="4" t="s">
        <v>541</v>
      </c>
      <c r="E198" s="5" t="n">
        <v>14800</v>
      </c>
      <c r="F198" s="5" t="n">
        <v>1</v>
      </c>
      <c r="G198" s="6" t="n">
        <f aca="false">E198*F198</f>
        <v>14800</v>
      </c>
      <c r="H198" s="3" t="n">
        <v>20191025</v>
      </c>
      <c r="I198" s="7" t="s">
        <v>27</v>
      </c>
    </row>
    <row r="199" customFormat="false" ht="19.5" hidden="false" customHeight="true" outlineLevel="0" collapsed="false">
      <c r="A199" s="2" t="n">
        <v>198</v>
      </c>
      <c r="B199" s="10" t="s">
        <v>543</v>
      </c>
      <c r="C199" s="4" t="s">
        <v>58</v>
      </c>
      <c r="D199" s="4" t="s">
        <v>541</v>
      </c>
      <c r="E199" s="5" t="n">
        <v>14800</v>
      </c>
      <c r="F199" s="5" t="n">
        <v>1</v>
      </c>
      <c r="G199" s="6" t="n">
        <f aca="false">E199*F199</f>
        <v>14800</v>
      </c>
      <c r="H199" s="3" t="n">
        <v>20191025</v>
      </c>
      <c r="I199" s="7" t="s">
        <v>27</v>
      </c>
    </row>
    <row r="200" customFormat="false" ht="19.5" hidden="false" customHeight="true" outlineLevel="0" collapsed="false">
      <c r="A200" s="2" t="n">
        <v>199</v>
      </c>
      <c r="B200" s="10" t="s">
        <v>544</v>
      </c>
      <c r="C200" s="4" t="s">
        <v>58</v>
      </c>
      <c r="D200" s="4" t="s">
        <v>545</v>
      </c>
      <c r="E200" s="5" t="n">
        <v>16800</v>
      </c>
      <c r="F200" s="5" t="n">
        <v>1</v>
      </c>
      <c r="G200" s="6" t="n">
        <f aca="false">E200*F200</f>
        <v>16800</v>
      </c>
      <c r="H200" s="3" t="n">
        <v>20231220</v>
      </c>
      <c r="I200" s="7" t="s">
        <v>12</v>
      </c>
    </row>
    <row r="201" customFormat="false" ht="19.5" hidden="false" customHeight="true" outlineLevel="0" collapsed="false">
      <c r="A201" s="2" t="n">
        <v>200</v>
      </c>
      <c r="B201" s="10" t="s">
        <v>546</v>
      </c>
      <c r="C201" s="4" t="s">
        <v>58</v>
      </c>
      <c r="D201" s="4" t="s">
        <v>545</v>
      </c>
      <c r="E201" s="5" t="n">
        <v>16800</v>
      </c>
      <c r="F201" s="5" t="n">
        <v>1</v>
      </c>
      <c r="G201" s="6" t="n">
        <f aca="false">E201*F201</f>
        <v>16800</v>
      </c>
      <c r="H201" s="3" t="n">
        <v>20240320</v>
      </c>
      <c r="I201" s="7" t="s">
        <v>12</v>
      </c>
    </row>
    <row r="202" customFormat="false" ht="19.5" hidden="false" customHeight="true" outlineLevel="0" collapsed="false">
      <c r="A202" s="2" t="n">
        <v>201</v>
      </c>
      <c r="B202" s="10" t="s">
        <v>547</v>
      </c>
      <c r="C202" s="4" t="s">
        <v>58</v>
      </c>
      <c r="D202" s="4" t="s">
        <v>548</v>
      </c>
      <c r="E202" s="5" t="n">
        <v>15800</v>
      </c>
      <c r="F202" s="5" t="n">
        <v>2</v>
      </c>
      <c r="G202" s="6" t="n">
        <f aca="false">E202*F202</f>
        <v>31600</v>
      </c>
      <c r="H202" s="3" t="n">
        <v>20240117</v>
      </c>
      <c r="I202" s="7" t="s">
        <v>184</v>
      </c>
    </row>
    <row r="203" customFormat="false" ht="19.5" hidden="false" customHeight="true" outlineLevel="0" collapsed="false">
      <c r="A203" s="2" t="n">
        <v>202</v>
      </c>
      <c r="B203" s="10" t="s">
        <v>549</v>
      </c>
      <c r="C203" s="4" t="s">
        <v>533</v>
      </c>
      <c r="D203" s="4" t="s">
        <v>550</v>
      </c>
      <c r="E203" s="5" t="n">
        <v>12000</v>
      </c>
      <c r="F203" s="5" t="n">
        <v>1</v>
      </c>
      <c r="G203" s="6" t="n">
        <f aca="false">E203*F203</f>
        <v>12000</v>
      </c>
      <c r="H203" s="3" t="n">
        <v>20230220</v>
      </c>
      <c r="I203" s="7" t="s">
        <v>27</v>
      </c>
    </row>
    <row r="204" customFormat="false" ht="19.5" hidden="false" customHeight="true" outlineLevel="0" collapsed="false">
      <c r="A204" s="2" t="n">
        <v>203</v>
      </c>
      <c r="B204" s="10" t="s">
        <v>551</v>
      </c>
      <c r="C204" s="4" t="s">
        <v>552</v>
      </c>
      <c r="D204" s="4" t="s">
        <v>553</v>
      </c>
      <c r="E204" s="5" t="n">
        <v>18500</v>
      </c>
      <c r="F204" s="5" t="n">
        <v>1</v>
      </c>
      <c r="G204" s="6" t="n">
        <f aca="false">E204*F204</f>
        <v>18500</v>
      </c>
      <c r="H204" s="3" t="n">
        <v>20220718</v>
      </c>
      <c r="I204" s="7" t="s">
        <v>298</v>
      </c>
    </row>
    <row r="205" customFormat="false" ht="19.5" hidden="false" customHeight="true" outlineLevel="0" collapsed="false">
      <c r="A205" s="2" t="n">
        <v>204</v>
      </c>
      <c r="B205" s="10" t="s">
        <v>554</v>
      </c>
      <c r="C205" s="4" t="s">
        <v>555</v>
      </c>
      <c r="D205" s="4" t="s">
        <v>556</v>
      </c>
      <c r="E205" s="5" t="n">
        <v>16000</v>
      </c>
      <c r="F205" s="5" t="n">
        <v>1</v>
      </c>
      <c r="G205" s="6" t="n">
        <f aca="false">E205*F205</f>
        <v>16000</v>
      </c>
      <c r="H205" s="3" t="n">
        <v>20220112</v>
      </c>
      <c r="I205" s="7" t="s">
        <v>16</v>
      </c>
    </row>
    <row r="206" customFormat="false" ht="19.5" hidden="false" customHeight="true" outlineLevel="0" collapsed="false">
      <c r="A206" s="2" t="n">
        <v>205</v>
      </c>
      <c r="B206" s="10" t="s">
        <v>557</v>
      </c>
      <c r="C206" s="4" t="s">
        <v>555</v>
      </c>
      <c r="D206" s="4" t="s">
        <v>556</v>
      </c>
      <c r="E206" s="5" t="n">
        <v>18000</v>
      </c>
      <c r="F206" s="5" t="n">
        <v>1</v>
      </c>
      <c r="G206" s="6" t="n">
        <f aca="false">E206*F206</f>
        <v>18000</v>
      </c>
      <c r="H206" s="3" t="n">
        <v>20221001</v>
      </c>
      <c r="I206" s="7" t="s">
        <v>16</v>
      </c>
    </row>
    <row r="207" customFormat="false" ht="19.5" hidden="false" customHeight="true" outlineLevel="0" collapsed="false">
      <c r="A207" s="2" t="n">
        <v>206</v>
      </c>
      <c r="B207" s="10" t="s">
        <v>558</v>
      </c>
      <c r="C207" s="4" t="s">
        <v>559</v>
      </c>
      <c r="D207" s="4" t="s">
        <v>560</v>
      </c>
      <c r="E207" s="5" t="n">
        <v>15000</v>
      </c>
      <c r="F207" s="5" t="n">
        <v>1</v>
      </c>
      <c r="G207" s="6" t="n">
        <f aca="false">E207*F207</f>
        <v>15000</v>
      </c>
      <c r="H207" s="3" t="n">
        <v>20240415</v>
      </c>
      <c r="I207" s="7" t="s">
        <v>401</v>
      </c>
    </row>
    <row r="208" customFormat="false" ht="19.5" hidden="false" customHeight="true" outlineLevel="0" collapsed="false">
      <c r="A208" s="2" t="n">
        <v>207</v>
      </c>
      <c r="B208" s="10" t="s">
        <v>561</v>
      </c>
      <c r="C208" s="4" t="s">
        <v>559</v>
      </c>
      <c r="D208" s="4" t="s">
        <v>560</v>
      </c>
      <c r="E208" s="5" t="n">
        <v>15000</v>
      </c>
      <c r="F208" s="5" t="n">
        <v>1</v>
      </c>
      <c r="G208" s="6" t="n">
        <f aca="false">E208*F208</f>
        <v>15000</v>
      </c>
      <c r="H208" s="3" t="n">
        <v>20231023</v>
      </c>
      <c r="I208" s="7" t="s">
        <v>401</v>
      </c>
    </row>
    <row r="209" customFormat="false" ht="19.5" hidden="false" customHeight="true" outlineLevel="0" collapsed="false">
      <c r="A209" s="2" t="n">
        <v>208</v>
      </c>
      <c r="B209" s="10" t="s">
        <v>562</v>
      </c>
      <c r="C209" s="4" t="s">
        <v>563</v>
      </c>
      <c r="D209" s="4" t="s">
        <v>432</v>
      </c>
      <c r="E209" s="5" t="n">
        <v>16500</v>
      </c>
      <c r="F209" s="5" t="n">
        <v>1</v>
      </c>
      <c r="G209" s="6" t="n">
        <f aca="false">E209*F209</f>
        <v>16500</v>
      </c>
      <c r="H209" s="3" t="n">
        <v>20240513</v>
      </c>
      <c r="I209" s="7" t="s">
        <v>27</v>
      </c>
    </row>
    <row r="210" customFormat="false" ht="19.5" hidden="false" customHeight="true" outlineLevel="0" collapsed="false">
      <c r="A210" s="2" t="n">
        <v>209</v>
      </c>
      <c r="B210" s="10" t="s">
        <v>564</v>
      </c>
      <c r="C210" s="4" t="s">
        <v>325</v>
      </c>
      <c r="D210" s="4" t="s">
        <v>565</v>
      </c>
      <c r="E210" s="5" t="n">
        <v>7500</v>
      </c>
      <c r="F210" s="5" t="n">
        <v>1</v>
      </c>
      <c r="G210" s="6" t="n">
        <f aca="false">E210*F210</f>
        <v>7500</v>
      </c>
      <c r="H210" s="3" t="n">
        <v>20231215</v>
      </c>
      <c r="I210" s="7" t="s">
        <v>327</v>
      </c>
    </row>
    <row r="211" customFormat="false" ht="19.5" hidden="false" customHeight="true" outlineLevel="0" collapsed="false">
      <c r="A211" s="2" t="n">
        <v>210</v>
      </c>
      <c r="B211" s="10" t="s">
        <v>566</v>
      </c>
      <c r="C211" s="4" t="s">
        <v>129</v>
      </c>
      <c r="D211" s="4" t="s">
        <v>567</v>
      </c>
      <c r="E211" s="5" t="n">
        <v>13000</v>
      </c>
      <c r="F211" s="5" t="n">
        <v>17</v>
      </c>
      <c r="G211" s="6" t="n">
        <f aca="false">E211*F211</f>
        <v>221000</v>
      </c>
      <c r="H211" s="3" t="n">
        <v>20240125</v>
      </c>
      <c r="I211" s="7" t="s">
        <v>16</v>
      </c>
    </row>
    <row r="212" customFormat="false" ht="19.5" hidden="false" customHeight="true" outlineLevel="0" collapsed="false">
      <c r="A212" s="2" t="n">
        <v>211</v>
      </c>
      <c r="B212" s="10" t="s">
        <v>568</v>
      </c>
      <c r="C212" s="4" t="s">
        <v>41</v>
      </c>
      <c r="D212" s="4" t="s">
        <v>569</v>
      </c>
      <c r="E212" s="5" t="n">
        <v>13000</v>
      </c>
      <c r="F212" s="5" t="n">
        <v>1</v>
      </c>
      <c r="G212" s="6" t="n">
        <f aca="false">E212*F212</f>
        <v>13000</v>
      </c>
      <c r="H212" s="3" t="n">
        <v>20171023</v>
      </c>
      <c r="I212" s="7" t="s">
        <v>85</v>
      </c>
    </row>
    <row r="213" customFormat="false" ht="19.5" hidden="false" customHeight="true" outlineLevel="0" collapsed="false">
      <c r="A213" s="2" t="n">
        <v>212</v>
      </c>
      <c r="B213" s="10" t="s">
        <v>570</v>
      </c>
      <c r="C213" s="4" t="s">
        <v>138</v>
      </c>
      <c r="D213" s="4" t="s">
        <v>571</v>
      </c>
      <c r="E213" s="5" t="n">
        <v>17000</v>
      </c>
      <c r="F213" s="5" t="n">
        <v>1</v>
      </c>
      <c r="G213" s="6" t="n">
        <f aca="false">E213*F213</f>
        <v>17000</v>
      </c>
      <c r="H213" s="3" t="n">
        <v>20221214</v>
      </c>
      <c r="I213" s="7" t="s">
        <v>572</v>
      </c>
    </row>
    <row r="214" customFormat="false" ht="19.5" hidden="false" customHeight="true" outlineLevel="0" collapsed="false">
      <c r="A214" s="2" t="n">
        <v>213</v>
      </c>
      <c r="B214" s="10" t="s">
        <v>573</v>
      </c>
      <c r="C214" s="4" t="s">
        <v>41</v>
      </c>
      <c r="D214" s="4" t="s">
        <v>574</v>
      </c>
      <c r="E214" s="5" t="n">
        <v>15000</v>
      </c>
      <c r="F214" s="5" t="n">
        <v>1</v>
      </c>
      <c r="G214" s="6" t="n">
        <f aca="false">E214*F214</f>
        <v>15000</v>
      </c>
      <c r="H214" s="3" t="n">
        <v>20221118</v>
      </c>
      <c r="I214" s="7" t="s">
        <v>46</v>
      </c>
    </row>
    <row r="215" customFormat="false" ht="19.5" hidden="false" customHeight="true" outlineLevel="0" collapsed="false">
      <c r="A215" s="2" t="n">
        <v>214</v>
      </c>
      <c r="B215" s="10" t="s">
        <v>575</v>
      </c>
      <c r="C215" s="4" t="s">
        <v>576</v>
      </c>
      <c r="D215" s="4" t="s">
        <v>577</v>
      </c>
      <c r="E215" s="5" t="n">
        <v>16000</v>
      </c>
      <c r="F215" s="5" t="n">
        <v>1</v>
      </c>
      <c r="G215" s="6" t="n">
        <f aca="false">E215*F215</f>
        <v>16000</v>
      </c>
      <c r="H215" s="3" t="n">
        <v>20240327</v>
      </c>
      <c r="I215" s="7" t="s">
        <v>95</v>
      </c>
    </row>
    <row r="216" customFormat="false" ht="19.5" hidden="false" customHeight="true" outlineLevel="0" collapsed="false">
      <c r="A216" s="2" t="n">
        <v>215</v>
      </c>
      <c r="B216" s="10" t="s">
        <v>578</v>
      </c>
      <c r="C216" s="4" t="s">
        <v>579</v>
      </c>
      <c r="D216" s="4" t="s">
        <v>580</v>
      </c>
      <c r="E216" s="5" t="n">
        <v>25000</v>
      </c>
      <c r="F216" s="5" t="n">
        <v>1</v>
      </c>
      <c r="G216" s="6" t="n">
        <f aca="false">E216*F216</f>
        <v>25000</v>
      </c>
      <c r="H216" s="3" t="n">
        <v>20230419</v>
      </c>
      <c r="I216" s="7" t="s">
        <v>581</v>
      </c>
    </row>
    <row r="217" customFormat="false" ht="19.5" hidden="false" customHeight="true" outlineLevel="0" collapsed="false">
      <c r="A217" s="2" t="n">
        <v>216</v>
      </c>
      <c r="B217" s="10" t="s">
        <v>582</v>
      </c>
      <c r="C217" s="4" t="s">
        <v>583</v>
      </c>
      <c r="D217" s="4" t="s">
        <v>584</v>
      </c>
      <c r="E217" s="5" t="n">
        <v>13000</v>
      </c>
      <c r="F217" s="5" t="n">
        <v>1</v>
      </c>
      <c r="G217" s="6" t="n">
        <f aca="false">E217*F217</f>
        <v>13000</v>
      </c>
      <c r="H217" s="3" t="n">
        <v>20230215</v>
      </c>
      <c r="I217" s="7" t="s">
        <v>27</v>
      </c>
    </row>
    <row r="218" customFormat="false" ht="19.5" hidden="false" customHeight="true" outlineLevel="0" collapsed="false">
      <c r="A218" s="2" t="n">
        <v>217</v>
      </c>
      <c r="B218" s="10" t="s">
        <v>585</v>
      </c>
      <c r="C218" s="4" t="s">
        <v>41</v>
      </c>
      <c r="D218" s="4" t="s">
        <v>152</v>
      </c>
      <c r="E218" s="5" t="n">
        <v>14000</v>
      </c>
      <c r="F218" s="5" t="n">
        <v>1</v>
      </c>
      <c r="G218" s="6" t="n">
        <f aca="false">E218*F218</f>
        <v>14000</v>
      </c>
      <c r="H218" s="3" t="n">
        <v>20220629</v>
      </c>
      <c r="I218" s="7" t="s">
        <v>306</v>
      </c>
    </row>
    <row r="219" customFormat="false" ht="19.5" hidden="false" customHeight="true" outlineLevel="0" collapsed="false">
      <c r="A219" s="2" t="n">
        <v>218</v>
      </c>
      <c r="B219" s="11" t="s">
        <v>586</v>
      </c>
      <c r="C219" s="12" t="s">
        <v>102</v>
      </c>
      <c r="D219" s="12" t="s">
        <v>587</v>
      </c>
      <c r="E219" s="13" t="n">
        <v>42000</v>
      </c>
      <c r="F219" s="13" t="n">
        <v>1</v>
      </c>
      <c r="G219" s="14" t="n">
        <f aca="false">E219*F219</f>
        <v>42000</v>
      </c>
      <c r="H219" s="11" t="n">
        <v>20211210</v>
      </c>
      <c r="I219" s="15" t="s">
        <v>588</v>
      </c>
    </row>
    <row r="220" customFormat="false" ht="19.5" hidden="false" customHeight="true" outlineLevel="0" collapsed="false">
      <c r="A220" s="2" t="n">
        <v>219</v>
      </c>
      <c r="B220" s="10" t="s">
        <v>589</v>
      </c>
      <c r="C220" s="4" t="s">
        <v>590</v>
      </c>
      <c r="D220" s="4" t="s">
        <v>591</v>
      </c>
      <c r="E220" s="5" t="n">
        <v>18000</v>
      </c>
      <c r="F220" s="5" t="n">
        <v>1</v>
      </c>
      <c r="G220" s="6" t="n">
        <f aca="false">E220*F220</f>
        <v>18000</v>
      </c>
      <c r="H220" s="3" t="n">
        <v>20240327</v>
      </c>
      <c r="I220" s="7" t="s">
        <v>592</v>
      </c>
    </row>
    <row r="221" customFormat="false" ht="19.5" hidden="false" customHeight="true" outlineLevel="0" collapsed="false">
      <c r="A221" s="2" t="n">
        <v>220</v>
      </c>
      <c r="B221" s="10" t="s">
        <v>593</v>
      </c>
      <c r="C221" s="4" t="s">
        <v>325</v>
      </c>
      <c r="D221" s="4" t="s">
        <v>594</v>
      </c>
      <c r="E221" s="5" t="n">
        <v>7500</v>
      </c>
      <c r="F221" s="5" t="n">
        <v>1</v>
      </c>
      <c r="G221" s="6" t="n">
        <f aca="false">E221*F221</f>
        <v>7500</v>
      </c>
      <c r="H221" s="3" t="n">
        <v>20230620</v>
      </c>
      <c r="I221" s="7" t="s">
        <v>327</v>
      </c>
    </row>
    <row r="222" customFormat="false" ht="19.5" hidden="false" customHeight="true" outlineLevel="0" collapsed="false">
      <c r="A222" s="2" t="n">
        <v>221</v>
      </c>
      <c r="B222" s="10" t="s">
        <v>595</v>
      </c>
      <c r="C222" s="4" t="s">
        <v>37</v>
      </c>
      <c r="D222" s="4" t="s">
        <v>596</v>
      </c>
      <c r="E222" s="5" t="n">
        <v>14500</v>
      </c>
      <c r="F222" s="5" t="n">
        <v>1</v>
      </c>
      <c r="G222" s="6" t="n">
        <f aca="false">E222*F222</f>
        <v>14500</v>
      </c>
      <c r="H222" s="3" t="n">
        <v>20200911</v>
      </c>
      <c r="I222" s="7" t="s">
        <v>597</v>
      </c>
    </row>
    <row r="223" customFormat="false" ht="19.5" hidden="false" customHeight="true" outlineLevel="0" collapsed="false">
      <c r="A223" s="2" t="n">
        <v>222</v>
      </c>
      <c r="B223" s="10" t="s">
        <v>598</v>
      </c>
      <c r="C223" s="4" t="s">
        <v>41</v>
      </c>
      <c r="D223" s="4" t="s">
        <v>460</v>
      </c>
      <c r="E223" s="5" t="n">
        <v>13000</v>
      </c>
      <c r="F223" s="5" t="n">
        <v>1</v>
      </c>
      <c r="G223" s="6" t="n">
        <f aca="false">E223*F223</f>
        <v>13000</v>
      </c>
      <c r="H223" s="3" t="n">
        <v>20220114</v>
      </c>
      <c r="I223" s="7" t="s">
        <v>12</v>
      </c>
    </row>
    <row r="224" customFormat="false" ht="19.5" hidden="false" customHeight="true" outlineLevel="0" collapsed="false">
      <c r="A224" s="2" t="n">
        <v>223</v>
      </c>
      <c r="B224" s="10" t="s">
        <v>599</v>
      </c>
      <c r="C224" s="4" t="s">
        <v>517</v>
      </c>
      <c r="D224" s="4" t="s">
        <v>600</v>
      </c>
      <c r="E224" s="5" t="n">
        <v>18000</v>
      </c>
      <c r="F224" s="5" t="n">
        <v>1</v>
      </c>
      <c r="G224" s="6" t="n">
        <f aca="false">E224*F224</f>
        <v>18000</v>
      </c>
      <c r="H224" s="3" t="n">
        <v>20240214</v>
      </c>
      <c r="I224" s="7" t="s">
        <v>601</v>
      </c>
    </row>
    <row r="225" customFormat="false" ht="19.5" hidden="false" customHeight="true" outlineLevel="0" collapsed="false">
      <c r="A225" s="2" t="n">
        <v>224</v>
      </c>
      <c r="B225" s="10" t="s">
        <v>602</v>
      </c>
      <c r="C225" s="4" t="s">
        <v>603</v>
      </c>
      <c r="D225" s="4" t="s">
        <v>604</v>
      </c>
      <c r="E225" s="5" t="n">
        <v>13000</v>
      </c>
      <c r="F225" s="5" t="n">
        <v>1</v>
      </c>
      <c r="G225" s="6" t="n">
        <f aca="false">E225*F225</f>
        <v>13000</v>
      </c>
      <c r="H225" s="3" t="n">
        <v>20230912</v>
      </c>
      <c r="I225" s="7" t="s">
        <v>27</v>
      </c>
    </row>
    <row r="226" customFormat="false" ht="19.5" hidden="false" customHeight="true" outlineLevel="0" collapsed="false">
      <c r="A226" s="2" t="n">
        <v>225</v>
      </c>
      <c r="B226" s="10" t="s">
        <v>605</v>
      </c>
      <c r="C226" s="4" t="s">
        <v>325</v>
      </c>
      <c r="D226" s="4" t="s">
        <v>606</v>
      </c>
      <c r="E226" s="5" t="n">
        <v>7500</v>
      </c>
      <c r="F226" s="5" t="n">
        <v>1</v>
      </c>
      <c r="G226" s="6" t="n">
        <f aca="false">E226*F226</f>
        <v>7500</v>
      </c>
      <c r="H226" s="3" t="n">
        <v>20231030</v>
      </c>
      <c r="I226" s="7" t="s">
        <v>327</v>
      </c>
    </row>
    <row r="227" customFormat="false" ht="19.5" hidden="false" customHeight="true" outlineLevel="0" collapsed="false">
      <c r="A227" s="2" t="n">
        <v>226</v>
      </c>
      <c r="B227" s="10" t="s">
        <v>607</v>
      </c>
      <c r="C227" s="4" t="s">
        <v>79</v>
      </c>
      <c r="D227" s="4" t="s">
        <v>608</v>
      </c>
      <c r="E227" s="5" t="n">
        <v>12000</v>
      </c>
      <c r="F227" s="5" t="n">
        <v>1</v>
      </c>
      <c r="G227" s="6" t="n">
        <f aca="false">E227*F227</f>
        <v>12000</v>
      </c>
      <c r="H227" s="3" t="n">
        <v>20220708</v>
      </c>
      <c r="I227" s="7" t="s">
        <v>27</v>
      </c>
    </row>
    <row r="228" customFormat="false" ht="19.5" hidden="false" customHeight="true" outlineLevel="0" collapsed="false">
      <c r="A228" s="2" t="n">
        <v>227</v>
      </c>
      <c r="B228" s="10" t="s">
        <v>609</v>
      </c>
      <c r="C228" s="4" t="s">
        <v>610</v>
      </c>
      <c r="D228" s="4" t="s">
        <v>611</v>
      </c>
      <c r="E228" s="5" t="n">
        <v>13000</v>
      </c>
      <c r="F228" s="5" t="n">
        <v>7</v>
      </c>
      <c r="G228" s="6" t="n">
        <f aca="false">E228*F228</f>
        <v>91000</v>
      </c>
      <c r="H228" s="3" t="n">
        <v>20240408</v>
      </c>
      <c r="I228" s="7" t="s">
        <v>228</v>
      </c>
    </row>
    <row r="229" customFormat="false" ht="19.5" hidden="false" customHeight="true" outlineLevel="0" collapsed="false">
      <c r="A229" s="2" t="n">
        <v>228</v>
      </c>
      <c r="B229" s="10" t="s">
        <v>612</v>
      </c>
      <c r="C229" s="4" t="s">
        <v>610</v>
      </c>
      <c r="D229" s="4" t="s">
        <v>613</v>
      </c>
      <c r="E229" s="5" t="n">
        <v>13000</v>
      </c>
      <c r="F229" s="5" t="n">
        <v>1</v>
      </c>
      <c r="G229" s="6" t="n">
        <f aca="false">E229*F229</f>
        <v>13000</v>
      </c>
      <c r="H229" s="3" t="n">
        <v>20230125</v>
      </c>
      <c r="I229" s="7" t="s">
        <v>20</v>
      </c>
    </row>
    <row r="230" customFormat="false" ht="19.5" hidden="false" customHeight="true" outlineLevel="0" collapsed="false">
      <c r="A230" s="2" t="n">
        <v>229</v>
      </c>
      <c r="B230" s="10" t="s">
        <v>614</v>
      </c>
      <c r="C230" s="4" t="s">
        <v>615</v>
      </c>
      <c r="D230" s="4" t="s">
        <v>616</v>
      </c>
      <c r="E230" s="5" t="n">
        <v>22000</v>
      </c>
      <c r="F230" s="5" t="n">
        <v>1</v>
      </c>
      <c r="G230" s="6" t="n">
        <f aca="false">E230*F230</f>
        <v>22000</v>
      </c>
      <c r="H230" s="3" t="n">
        <v>20230915</v>
      </c>
      <c r="I230" s="7" t="s">
        <v>16</v>
      </c>
    </row>
    <row r="231" customFormat="false" ht="19.5" hidden="false" customHeight="true" outlineLevel="0" collapsed="false">
      <c r="A231" s="2" t="n">
        <v>230</v>
      </c>
      <c r="B231" s="10" t="s">
        <v>617</v>
      </c>
      <c r="C231" s="4" t="s">
        <v>618</v>
      </c>
      <c r="D231" s="4" t="s">
        <v>619</v>
      </c>
      <c r="E231" s="5" t="n">
        <v>15000</v>
      </c>
      <c r="F231" s="5" t="n">
        <v>1</v>
      </c>
      <c r="G231" s="6" t="n">
        <f aca="false">E231*F231</f>
        <v>15000</v>
      </c>
      <c r="H231" s="3" t="n">
        <v>20240425</v>
      </c>
      <c r="I231" s="7" t="s">
        <v>306</v>
      </c>
    </row>
    <row r="232" customFormat="false" ht="19.5" hidden="false" customHeight="true" outlineLevel="0" collapsed="false">
      <c r="A232" s="2" t="n">
        <v>231</v>
      </c>
      <c r="B232" s="10" t="s">
        <v>620</v>
      </c>
      <c r="C232" s="4" t="s">
        <v>488</v>
      </c>
      <c r="D232" s="4" t="s">
        <v>256</v>
      </c>
      <c r="E232" s="5" t="n">
        <v>15000</v>
      </c>
      <c r="F232" s="5" t="n">
        <v>1</v>
      </c>
      <c r="G232" s="6" t="n">
        <f aca="false">E232*F232</f>
        <v>15000</v>
      </c>
      <c r="H232" s="3" t="n">
        <v>20230825</v>
      </c>
      <c r="I232" s="7" t="s">
        <v>27</v>
      </c>
    </row>
    <row r="233" customFormat="false" ht="19.5" hidden="false" customHeight="true" outlineLevel="0" collapsed="false">
      <c r="A233" s="2" t="n">
        <v>232</v>
      </c>
      <c r="B233" s="10" t="s">
        <v>621</v>
      </c>
      <c r="C233" s="4" t="s">
        <v>622</v>
      </c>
      <c r="D233" s="4" t="s">
        <v>623</v>
      </c>
      <c r="E233" s="5" t="n">
        <v>19500</v>
      </c>
      <c r="F233" s="5" t="n">
        <v>1</v>
      </c>
      <c r="G233" s="6" t="n">
        <f aca="false">E233*F233</f>
        <v>19500</v>
      </c>
      <c r="H233" s="3" t="n">
        <v>20240505</v>
      </c>
      <c r="I233" s="7" t="s">
        <v>624</v>
      </c>
    </row>
    <row r="234" customFormat="false" ht="19.5" hidden="false" customHeight="true" outlineLevel="0" collapsed="false">
      <c r="A234" s="2" t="n">
        <v>233</v>
      </c>
      <c r="B234" s="10" t="s">
        <v>625</v>
      </c>
      <c r="C234" s="4" t="s">
        <v>55</v>
      </c>
      <c r="D234" s="4" t="s">
        <v>626</v>
      </c>
      <c r="E234" s="5" t="n">
        <v>13000</v>
      </c>
      <c r="F234" s="5" t="n">
        <v>1</v>
      </c>
      <c r="G234" s="6" t="n">
        <f aca="false">E234*F234</f>
        <v>13000</v>
      </c>
      <c r="H234" s="3" t="n">
        <v>20210823</v>
      </c>
      <c r="I234" s="7" t="s">
        <v>46</v>
      </c>
    </row>
    <row r="235" customFormat="false" ht="19.5" hidden="false" customHeight="true" outlineLevel="0" collapsed="false">
      <c r="A235" s="2" t="n">
        <v>234</v>
      </c>
      <c r="B235" s="10" t="s">
        <v>627</v>
      </c>
      <c r="C235" s="4" t="s">
        <v>628</v>
      </c>
      <c r="D235" s="4" t="s">
        <v>629</v>
      </c>
      <c r="E235" s="5" t="n">
        <v>15000</v>
      </c>
      <c r="F235" s="5" t="n">
        <v>1</v>
      </c>
      <c r="G235" s="6" t="n">
        <f aca="false">E235*F235</f>
        <v>15000</v>
      </c>
      <c r="H235" s="3" t="n">
        <v>20240508</v>
      </c>
      <c r="I235" s="7" t="s">
        <v>191</v>
      </c>
    </row>
    <row r="236" customFormat="false" ht="19.5" hidden="false" customHeight="true" outlineLevel="0" collapsed="false">
      <c r="A236" s="2" t="n">
        <v>235</v>
      </c>
      <c r="B236" s="10" t="s">
        <v>630</v>
      </c>
      <c r="C236" s="4" t="s">
        <v>41</v>
      </c>
      <c r="D236" s="4" t="s">
        <v>268</v>
      </c>
      <c r="E236" s="5" t="n">
        <v>13000</v>
      </c>
      <c r="F236" s="5" t="n">
        <v>1</v>
      </c>
      <c r="G236" s="6" t="n">
        <f aca="false">E236*F236</f>
        <v>13000</v>
      </c>
      <c r="H236" s="3" t="n">
        <v>20190830</v>
      </c>
      <c r="I236" s="7" t="s">
        <v>46</v>
      </c>
    </row>
    <row r="237" customFormat="false" ht="19.5" hidden="false" customHeight="true" outlineLevel="0" collapsed="false">
      <c r="A237" s="2" t="n">
        <v>236</v>
      </c>
      <c r="B237" s="10" t="s">
        <v>631</v>
      </c>
      <c r="C237" s="4" t="s">
        <v>632</v>
      </c>
      <c r="D237" s="4" t="s">
        <v>633</v>
      </c>
      <c r="E237" s="5" t="n">
        <v>22000</v>
      </c>
      <c r="F237" s="5" t="n">
        <v>1</v>
      </c>
      <c r="G237" s="6" t="n">
        <f aca="false">E237*F237</f>
        <v>22000</v>
      </c>
      <c r="H237" s="3" t="n">
        <v>20240520</v>
      </c>
      <c r="I237" s="7" t="s">
        <v>332</v>
      </c>
    </row>
    <row r="238" customFormat="false" ht="19.5" hidden="false" customHeight="true" outlineLevel="0" collapsed="false">
      <c r="A238" s="2" t="n">
        <v>237</v>
      </c>
      <c r="B238" s="10" t="s">
        <v>634</v>
      </c>
      <c r="C238" s="4" t="s">
        <v>635</v>
      </c>
      <c r="D238" s="4" t="s">
        <v>636</v>
      </c>
      <c r="E238" s="5" t="n">
        <v>17500</v>
      </c>
      <c r="F238" s="5" t="n">
        <v>1</v>
      </c>
      <c r="G238" s="6" t="n">
        <f aca="false">E238*F238</f>
        <v>17500</v>
      </c>
      <c r="H238" s="3" t="n">
        <v>20240220</v>
      </c>
      <c r="I238" s="7" t="s">
        <v>637</v>
      </c>
    </row>
    <row r="239" customFormat="false" ht="19.5" hidden="false" customHeight="true" outlineLevel="0" collapsed="false">
      <c r="A239" s="2" t="n">
        <v>238</v>
      </c>
      <c r="B239" s="10" t="s">
        <v>638</v>
      </c>
      <c r="C239" s="4" t="s">
        <v>639</v>
      </c>
      <c r="D239" s="4" t="s">
        <v>640</v>
      </c>
      <c r="E239" s="5" t="n">
        <v>19000</v>
      </c>
      <c r="F239" s="5" t="n">
        <v>1</v>
      </c>
      <c r="G239" s="6" t="n">
        <f aca="false">E239*F239</f>
        <v>19000</v>
      </c>
      <c r="H239" s="3" t="n">
        <v>20210630</v>
      </c>
      <c r="I239" s="7" t="s">
        <v>641</v>
      </c>
    </row>
    <row r="240" customFormat="false" ht="19.5" hidden="false" customHeight="true" outlineLevel="0" collapsed="false">
      <c r="A240" s="2" t="n">
        <v>239</v>
      </c>
      <c r="B240" s="10" t="s">
        <v>642</v>
      </c>
      <c r="C240" s="4" t="s">
        <v>383</v>
      </c>
      <c r="D240" s="4" t="s">
        <v>643</v>
      </c>
      <c r="E240" s="5" t="n">
        <v>15000</v>
      </c>
      <c r="F240" s="5" t="n">
        <v>1</v>
      </c>
      <c r="G240" s="6" t="n">
        <f aca="false">E240*F240</f>
        <v>15000</v>
      </c>
      <c r="H240" s="3" t="n">
        <v>20240530</v>
      </c>
      <c r="I240" s="7" t="s">
        <v>46</v>
      </c>
    </row>
    <row r="241" customFormat="false" ht="19.5" hidden="false" customHeight="true" outlineLevel="0" collapsed="false">
      <c r="A241" s="2" t="n">
        <v>240</v>
      </c>
      <c r="B241" s="10" t="s">
        <v>644</v>
      </c>
      <c r="C241" s="4" t="s">
        <v>378</v>
      </c>
      <c r="D241" s="4" t="s">
        <v>645</v>
      </c>
      <c r="E241" s="5" t="n">
        <v>14000</v>
      </c>
      <c r="F241" s="5" t="n">
        <v>3</v>
      </c>
      <c r="G241" s="6" t="n">
        <f aca="false">E241*F241</f>
        <v>42000</v>
      </c>
      <c r="H241" s="3" t="n">
        <v>20231218</v>
      </c>
      <c r="I241" s="7" t="s">
        <v>16</v>
      </c>
    </row>
    <row r="242" customFormat="false" ht="19.5" hidden="false" customHeight="true" outlineLevel="0" collapsed="false">
      <c r="A242" s="2" t="n">
        <v>241</v>
      </c>
      <c r="B242" s="10" t="s">
        <v>646</v>
      </c>
      <c r="C242" s="4" t="s">
        <v>647</v>
      </c>
      <c r="D242" s="4" t="s">
        <v>648</v>
      </c>
      <c r="E242" s="5" t="n">
        <v>22000</v>
      </c>
      <c r="F242" s="5" t="n">
        <v>1</v>
      </c>
      <c r="G242" s="6" t="n">
        <f aca="false">E242*F242</f>
        <v>22000</v>
      </c>
      <c r="H242" s="3" t="n">
        <v>20230911</v>
      </c>
      <c r="I242" s="7" t="s">
        <v>649</v>
      </c>
    </row>
    <row r="243" customFormat="false" ht="19.5" hidden="false" customHeight="true" outlineLevel="0" collapsed="false">
      <c r="A243" s="2" t="n">
        <v>242</v>
      </c>
      <c r="B243" s="10" t="s">
        <v>650</v>
      </c>
      <c r="C243" s="4" t="s">
        <v>37</v>
      </c>
      <c r="D243" s="4" t="s">
        <v>651</v>
      </c>
      <c r="E243" s="5" t="n">
        <v>14000</v>
      </c>
      <c r="F243" s="5" t="n">
        <v>1</v>
      </c>
      <c r="G243" s="6" t="n">
        <f aca="false">E243*F243</f>
        <v>14000</v>
      </c>
      <c r="H243" s="3" t="n">
        <v>20220128</v>
      </c>
      <c r="I243" s="7" t="s">
        <v>572</v>
      </c>
    </row>
    <row r="244" customFormat="false" ht="19.5" hidden="false" customHeight="true" outlineLevel="0" collapsed="false">
      <c r="A244" s="2" t="n">
        <v>243</v>
      </c>
      <c r="B244" s="10" t="s">
        <v>652</v>
      </c>
      <c r="C244" s="4" t="s">
        <v>193</v>
      </c>
      <c r="D244" s="4" t="s">
        <v>194</v>
      </c>
      <c r="E244" s="5" t="n">
        <v>12500</v>
      </c>
      <c r="F244" s="5" t="n">
        <v>1</v>
      </c>
      <c r="G244" s="6" t="n">
        <f aca="false">E244*F244</f>
        <v>12500</v>
      </c>
      <c r="H244" s="3" t="n">
        <v>20210910</v>
      </c>
      <c r="I244" s="7" t="s">
        <v>191</v>
      </c>
    </row>
    <row r="245" customFormat="false" ht="19.5" hidden="false" customHeight="true" outlineLevel="0" collapsed="false">
      <c r="A245" s="2" t="n">
        <v>244</v>
      </c>
      <c r="B245" s="10" t="s">
        <v>653</v>
      </c>
      <c r="C245" s="4" t="s">
        <v>413</v>
      </c>
      <c r="D245" s="4" t="s">
        <v>654</v>
      </c>
      <c r="E245" s="5" t="n">
        <v>14000</v>
      </c>
      <c r="F245" s="5" t="n">
        <v>1</v>
      </c>
      <c r="G245" s="6" t="n">
        <f aca="false">E245*F245</f>
        <v>14000</v>
      </c>
      <c r="H245" s="3" t="n">
        <v>20231025</v>
      </c>
      <c r="I245" s="7" t="s">
        <v>212</v>
      </c>
    </row>
    <row r="246" customFormat="false" ht="19.5" hidden="false" customHeight="true" outlineLevel="0" collapsed="false">
      <c r="A246" s="2" t="n">
        <v>245</v>
      </c>
      <c r="B246" s="10" t="s">
        <v>655</v>
      </c>
      <c r="C246" s="4" t="s">
        <v>41</v>
      </c>
      <c r="D246" s="4" t="s">
        <v>656</v>
      </c>
      <c r="E246" s="5" t="n">
        <v>16000</v>
      </c>
      <c r="F246" s="5" t="n">
        <v>1</v>
      </c>
      <c r="G246" s="6" t="n">
        <f aca="false">E246*F246</f>
        <v>16000</v>
      </c>
      <c r="H246" s="3" t="n">
        <v>20240405</v>
      </c>
      <c r="I246" s="7" t="s">
        <v>46</v>
      </c>
    </row>
    <row r="247" customFormat="false" ht="19.5" hidden="false" customHeight="true" outlineLevel="0" collapsed="false">
      <c r="A247" s="2" t="n">
        <v>246</v>
      </c>
      <c r="B247" s="10" t="s">
        <v>657</v>
      </c>
      <c r="C247" s="4" t="s">
        <v>41</v>
      </c>
      <c r="D247" s="4" t="s">
        <v>658</v>
      </c>
      <c r="E247" s="5" t="n">
        <v>12000</v>
      </c>
      <c r="F247" s="5" t="n">
        <v>2</v>
      </c>
      <c r="G247" s="6" t="n">
        <f aca="false">E247*F247</f>
        <v>24000</v>
      </c>
      <c r="H247" s="3" t="n">
        <v>20220218</v>
      </c>
      <c r="I247" s="7" t="s">
        <v>27</v>
      </c>
    </row>
    <row r="248" customFormat="false" ht="19.5" hidden="false" customHeight="true" outlineLevel="0" collapsed="false">
      <c r="A248" s="2" t="n">
        <v>247</v>
      </c>
      <c r="B248" s="10" t="s">
        <v>659</v>
      </c>
      <c r="C248" s="4" t="s">
        <v>41</v>
      </c>
      <c r="D248" s="4" t="s">
        <v>658</v>
      </c>
      <c r="E248" s="5" t="n">
        <v>12000</v>
      </c>
      <c r="F248" s="5" t="n">
        <v>2</v>
      </c>
      <c r="G248" s="6" t="n">
        <f aca="false">E248*F248</f>
        <v>24000</v>
      </c>
      <c r="H248" s="3"/>
      <c r="I248" s="2"/>
    </row>
    <row r="249" customFormat="false" ht="19.5" hidden="false" customHeight="true" outlineLevel="0" collapsed="false">
      <c r="A249" s="2" t="n">
        <v>248</v>
      </c>
      <c r="B249" s="10" t="s">
        <v>660</v>
      </c>
      <c r="C249" s="4" t="s">
        <v>41</v>
      </c>
      <c r="D249" s="4" t="s">
        <v>658</v>
      </c>
      <c r="E249" s="5" t="n">
        <v>12000</v>
      </c>
      <c r="F249" s="5" t="n">
        <v>2</v>
      </c>
      <c r="G249" s="6" t="n">
        <f aca="false">E249*F249</f>
        <v>24000</v>
      </c>
      <c r="H249" s="3"/>
      <c r="I249" s="2"/>
    </row>
    <row r="250" customFormat="false" ht="19.5" hidden="false" customHeight="true" outlineLevel="0" collapsed="false">
      <c r="A250" s="2" t="n">
        <v>249</v>
      </c>
      <c r="B250" s="10" t="s">
        <v>661</v>
      </c>
      <c r="C250" s="4" t="s">
        <v>176</v>
      </c>
      <c r="D250" s="4" t="s">
        <v>662</v>
      </c>
      <c r="E250" s="5" t="n">
        <v>13000</v>
      </c>
      <c r="F250" s="5" t="n">
        <v>1</v>
      </c>
      <c r="G250" s="6" t="n">
        <f aca="false">E250*F250</f>
        <v>13000</v>
      </c>
      <c r="H250" s="3" t="n">
        <v>20200612</v>
      </c>
      <c r="I250" s="7" t="s">
        <v>46</v>
      </c>
    </row>
    <row r="251" customFormat="false" ht="19.5" hidden="false" customHeight="true" outlineLevel="0" collapsed="false">
      <c r="A251" s="2" t="n">
        <v>250</v>
      </c>
      <c r="B251" s="10" t="s">
        <v>663</v>
      </c>
      <c r="C251" s="4" t="s">
        <v>664</v>
      </c>
      <c r="D251" s="4" t="s">
        <v>665</v>
      </c>
      <c r="E251" s="5" t="n">
        <v>16800</v>
      </c>
      <c r="F251" s="5" t="n">
        <v>1</v>
      </c>
      <c r="G251" s="6" t="n">
        <f aca="false">E251*F251</f>
        <v>16800</v>
      </c>
      <c r="H251" s="3" t="n">
        <v>20150102</v>
      </c>
      <c r="I251" s="7" t="s">
        <v>572</v>
      </c>
    </row>
    <row r="252" customFormat="false" ht="19.5" hidden="false" customHeight="true" outlineLevel="0" collapsed="false">
      <c r="A252" s="2" t="n">
        <v>251</v>
      </c>
      <c r="B252" s="10" t="s">
        <v>666</v>
      </c>
      <c r="C252" s="4" t="s">
        <v>667</v>
      </c>
      <c r="D252" s="4" t="s">
        <v>668</v>
      </c>
      <c r="E252" s="5" t="n">
        <v>13800</v>
      </c>
      <c r="F252" s="5" t="n">
        <v>1</v>
      </c>
      <c r="G252" s="6" t="n">
        <f aca="false">E252*F252</f>
        <v>13800</v>
      </c>
      <c r="H252" s="3" t="n">
        <v>20210220</v>
      </c>
      <c r="I252" s="7" t="s">
        <v>669</v>
      </c>
    </row>
    <row r="253" customFormat="false" ht="19.5" hidden="false" customHeight="true" outlineLevel="0" collapsed="false">
      <c r="A253" s="2" t="n">
        <v>252</v>
      </c>
      <c r="B253" s="10" t="s">
        <v>670</v>
      </c>
      <c r="C253" s="4" t="s">
        <v>73</v>
      </c>
      <c r="D253" s="4" t="s">
        <v>671</v>
      </c>
      <c r="E253" s="5" t="n">
        <v>12000</v>
      </c>
      <c r="F253" s="5" t="n">
        <v>1</v>
      </c>
      <c r="G253" s="6" t="n">
        <f aca="false">E253*F253</f>
        <v>12000</v>
      </c>
      <c r="H253" s="3" t="n">
        <v>20230905</v>
      </c>
      <c r="I253" s="7" t="s">
        <v>27</v>
      </c>
    </row>
    <row r="254" customFormat="false" ht="19.5" hidden="false" customHeight="true" outlineLevel="0" collapsed="false">
      <c r="A254" s="2" t="n">
        <v>253</v>
      </c>
      <c r="B254" s="10" t="s">
        <v>672</v>
      </c>
      <c r="C254" s="4" t="s">
        <v>214</v>
      </c>
      <c r="D254" s="4" t="s">
        <v>673</v>
      </c>
      <c r="E254" s="5" t="n">
        <v>15000</v>
      </c>
      <c r="F254" s="5" t="n">
        <v>1</v>
      </c>
      <c r="G254" s="6" t="n">
        <f aca="false">E254*F254</f>
        <v>15000</v>
      </c>
      <c r="H254" s="3" t="n">
        <v>20230925</v>
      </c>
      <c r="I254" s="7" t="s">
        <v>100</v>
      </c>
    </row>
    <row r="255" customFormat="false" ht="31.5" hidden="false" customHeight="true" outlineLevel="0" collapsed="false">
      <c r="A255" s="2" t="n">
        <v>254</v>
      </c>
      <c r="B255" s="10" t="s">
        <v>674</v>
      </c>
      <c r="C255" s="4" t="s">
        <v>252</v>
      </c>
      <c r="D255" s="4" t="s">
        <v>675</v>
      </c>
      <c r="E255" s="5" t="n">
        <v>16000</v>
      </c>
      <c r="F255" s="5" t="n">
        <v>1</v>
      </c>
      <c r="G255" s="6" t="n">
        <f aca="false">E255*F255</f>
        <v>16000</v>
      </c>
      <c r="H255" s="3" t="n">
        <v>20190610</v>
      </c>
      <c r="I255" s="7" t="s">
        <v>676</v>
      </c>
    </row>
    <row r="256" customFormat="false" ht="19.5" hidden="false" customHeight="true" outlineLevel="0" collapsed="false">
      <c r="A256" s="2" t="n">
        <v>255</v>
      </c>
      <c r="B256" s="10" t="s">
        <v>677</v>
      </c>
      <c r="C256" s="4" t="s">
        <v>678</v>
      </c>
      <c r="D256" s="4" t="s">
        <v>679</v>
      </c>
      <c r="E256" s="5" t="n">
        <v>14000</v>
      </c>
      <c r="F256" s="5" t="n">
        <v>1</v>
      </c>
      <c r="G256" s="6" t="n">
        <f aca="false">E256*F256</f>
        <v>14000</v>
      </c>
      <c r="H256" s="3" t="n">
        <v>20150121</v>
      </c>
      <c r="I256" s="7" t="s">
        <v>680</v>
      </c>
    </row>
    <row r="257" customFormat="false" ht="19.5" hidden="false" customHeight="true" outlineLevel="0" collapsed="false">
      <c r="A257" s="2" t="n">
        <v>256</v>
      </c>
      <c r="B257" s="10" t="s">
        <v>681</v>
      </c>
      <c r="C257" s="4" t="s">
        <v>682</v>
      </c>
      <c r="D257" s="4" t="s">
        <v>683</v>
      </c>
      <c r="E257" s="5" t="n">
        <v>18500</v>
      </c>
      <c r="F257" s="5" t="n">
        <v>1</v>
      </c>
      <c r="G257" s="6" t="n">
        <f aca="false">E257*F257</f>
        <v>18500</v>
      </c>
      <c r="H257" s="3" t="n">
        <v>20220817</v>
      </c>
      <c r="I257" s="7" t="s">
        <v>684</v>
      </c>
    </row>
    <row r="258" customFormat="false" ht="19.5" hidden="false" customHeight="true" outlineLevel="0" collapsed="false">
      <c r="A258" s="2" t="n">
        <v>257</v>
      </c>
      <c r="B258" s="10" t="s">
        <v>685</v>
      </c>
      <c r="C258" s="4" t="s">
        <v>132</v>
      </c>
      <c r="D258" s="4" t="s">
        <v>686</v>
      </c>
      <c r="E258" s="5" t="n">
        <v>14000</v>
      </c>
      <c r="F258" s="5" t="n">
        <v>1</v>
      </c>
      <c r="G258" s="6" t="n">
        <f aca="false">E258*F258</f>
        <v>14000</v>
      </c>
      <c r="H258" s="3" t="n">
        <v>20240410</v>
      </c>
      <c r="I258" s="7" t="s">
        <v>27</v>
      </c>
    </row>
    <row r="259" customFormat="false" ht="19.5" hidden="false" customHeight="true" outlineLevel="0" collapsed="false">
      <c r="A259" s="2" t="n">
        <v>258</v>
      </c>
      <c r="B259" s="10" t="s">
        <v>687</v>
      </c>
      <c r="C259" s="4" t="s">
        <v>688</v>
      </c>
      <c r="D259" s="4" t="s">
        <v>689</v>
      </c>
      <c r="E259" s="5" t="n">
        <v>20000</v>
      </c>
      <c r="F259" s="5" t="n">
        <v>1</v>
      </c>
      <c r="G259" s="6" t="n">
        <f aca="false">E259*F259</f>
        <v>20000</v>
      </c>
      <c r="H259" s="3" t="n">
        <v>20230710</v>
      </c>
      <c r="I259" s="7" t="s">
        <v>95</v>
      </c>
    </row>
    <row r="260" customFormat="false" ht="19.5" hidden="false" customHeight="true" outlineLevel="0" collapsed="false">
      <c r="A260" s="2" t="n">
        <v>259</v>
      </c>
      <c r="B260" s="10" t="s">
        <v>690</v>
      </c>
      <c r="C260" s="4" t="s">
        <v>691</v>
      </c>
      <c r="D260" s="4" t="s">
        <v>692</v>
      </c>
      <c r="E260" s="5" t="n">
        <v>14000</v>
      </c>
      <c r="F260" s="5" t="n">
        <v>1</v>
      </c>
      <c r="G260" s="6" t="n">
        <f aca="false">E260*F260</f>
        <v>14000</v>
      </c>
      <c r="H260" s="3" t="n">
        <v>20200921</v>
      </c>
      <c r="I260" s="7" t="s">
        <v>332</v>
      </c>
    </row>
    <row r="261" customFormat="false" ht="19.5" hidden="false" customHeight="true" outlineLevel="0" collapsed="false">
      <c r="A261" s="2" t="n">
        <v>260</v>
      </c>
      <c r="B261" s="10" t="s">
        <v>693</v>
      </c>
      <c r="C261" s="4" t="s">
        <v>694</v>
      </c>
      <c r="D261" s="4" t="s">
        <v>695</v>
      </c>
      <c r="E261" s="5" t="n">
        <v>14800</v>
      </c>
      <c r="F261" s="5" t="n">
        <v>1</v>
      </c>
      <c r="G261" s="6" t="n">
        <f aca="false">E261*F261</f>
        <v>14800</v>
      </c>
      <c r="H261" s="3" t="n">
        <v>20231211</v>
      </c>
      <c r="I261" s="7" t="s">
        <v>485</v>
      </c>
    </row>
    <row r="262" customFormat="false" ht="19.5" hidden="false" customHeight="true" outlineLevel="0" collapsed="false">
      <c r="A262" s="2" t="n">
        <v>261</v>
      </c>
      <c r="B262" s="10" t="s">
        <v>696</v>
      </c>
      <c r="C262" s="4" t="s">
        <v>176</v>
      </c>
      <c r="D262" s="4" t="s">
        <v>697</v>
      </c>
      <c r="E262" s="5" t="n">
        <v>14000</v>
      </c>
      <c r="F262" s="5" t="n">
        <v>1</v>
      </c>
      <c r="G262" s="6" t="n">
        <f aca="false">E262*F262</f>
        <v>14000</v>
      </c>
      <c r="H262" s="3" t="n">
        <v>20240524</v>
      </c>
      <c r="I262" s="7" t="s">
        <v>46</v>
      </c>
    </row>
    <row r="263" customFormat="false" ht="19.5" hidden="false" customHeight="true" outlineLevel="0" collapsed="false">
      <c r="A263" s="2" t="n">
        <v>262</v>
      </c>
      <c r="B263" s="10" t="s">
        <v>698</v>
      </c>
      <c r="C263" s="4" t="s">
        <v>41</v>
      </c>
      <c r="D263" s="4" t="s">
        <v>699</v>
      </c>
      <c r="E263" s="5" t="n">
        <v>12000</v>
      </c>
      <c r="F263" s="5" t="n">
        <v>1</v>
      </c>
      <c r="G263" s="6" t="n">
        <f aca="false">E263*F263</f>
        <v>12000</v>
      </c>
      <c r="H263" s="3" t="n">
        <v>20240322</v>
      </c>
      <c r="I263" s="7" t="s">
        <v>27</v>
      </c>
    </row>
    <row r="264" customFormat="false" ht="19.5" hidden="false" customHeight="true" outlineLevel="0" collapsed="false">
      <c r="A264" s="2" t="n">
        <v>263</v>
      </c>
      <c r="B264" s="10" t="s">
        <v>700</v>
      </c>
      <c r="C264" s="4" t="s">
        <v>41</v>
      </c>
      <c r="D264" s="4" t="s">
        <v>449</v>
      </c>
      <c r="E264" s="5" t="n">
        <v>11000</v>
      </c>
      <c r="F264" s="5" t="n">
        <v>1</v>
      </c>
      <c r="G264" s="6" t="n">
        <f aca="false">E264*F264</f>
        <v>11000</v>
      </c>
      <c r="H264" s="3" t="n">
        <v>20221111</v>
      </c>
      <c r="I264" s="7" t="s">
        <v>27</v>
      </c>
    </row>
    <row r="265" customFormat="false" ht="19.5" hidden="false" customHeight="true" outlineLevel="0" collapsed="false">
      <c r="A265" s="2" t="n">
        <v>264</v>
      </c>
      <c r="B265" s="10" t="s">
        <v>701</v>
      </c>
      <c r="C265" s="4" t="s">
        <v>41</v>
      </c>
      <c r="D265" s="4" t="s">
        <v>702</v>
      </c>
      <c r="E265" s="5" t="n">
        <v>15000</v>
      </c>
      <c r="F265" s="5" t="n">
        <v>1</v>
      </c>
      <c r="G265" s="6" t="n">
        <f aca="false">E265*F265</f>
        <v>15000</v>
      </c>
      <c r="H265" s="3" t="n">
        <v>20230729</v>
      </c>
      <c r="I265" s="7" t="s">
        <v>46</v>
      </c>
    </row>
    <row r="266" customFormat="false" ht="19.5" hidden="false" customHeight="true" outlineLevel="0" collapsed="false">
      <c r="A266" s="2" t="n">
        <v>265</v>
      </c>
      <c r="B266" s="10" t="s">
        <v>703</v>
      </c>
      <c r="C266" s="4" t="s">
        <v>186</v>
      </c>
      <c r="D266" s="4" t="s">
        <v>704</v>
      </c>
      <c r="E266" s="5" t="n">
        <v>15800</v>
      </c>
      <c r="F266" s="5" t="n">
        <v>1</v>
      </c>
      <c r="G266" s="6" t="n">
        <f aca="false">E266*F266</f>
        <v>15800</v>
      </c>
      <c r="H266" s="3" t="n">
        <v>20091204</v>
      </c>
      <c r="I266" s="7" t="s">
        <v>705</v>
      </c>
    </row>
    <row r="267" customFormat="false" ht="19.5" hidden="false" customHeight="true" outlineLevel="0" collapsed="false">
      <c r="A267" s="2" t="n">
        <v>266</v>
      </c>
      <c r="B267" s="10" t="s">
        <v>706</v>
      </c>
      <c r="C267" s="4" t="s">
        <v>563</v>
      </c>
      <c r="D267" s="4" t="s">
        <v>707</v>
      </c>
      <c r="E267" s="5" t="n">
        <v>13000</v>
      </c>
      <c r="F267" s="5" t="n">
        <v>1</v>
      </c>
      <c r="G267" s="6" t="n">
        <f aca="false">E267*F267</f>
        <v>13000</v>
      </c>
      <c r="H267" s="3" t="n">
        <v>20191216</v>
      </c>
      <c r="I267" s="7" t="s">
        <v>85</v>
      </c>
    </row>
    <row r="268" customFormat="false" ht="19.5" hidden="false" customHeight="true" outlineLevel="0" collapsed="false">
      <c r="A268" s="2" t="n">
        <v>267</v>
      </c>
      <c r="B268" s="10" t="s">
        <v>708</v>
      </c>
      <c r="C268" s="4" t="s">
        <v>325</v>
      </c>
      <c r="D268" s="4" t="s">
        <v>709</v>
      </c>
      <c r="E268" s="5" t="n">
        <v>7500</v>
      </c>
      <c r="F268" s="5" t="n">
        <v>1</v>
      </c>
      <c r="G268" s="6" t="n">
        <f aca="false">E268*F268</f>
        <v>7500</v>
      </c>
      <c r="H268" s="3" t="n">
        <v>20231020</v>
      </c>
      <c r="I268" s="7" t="s">
        <v>327</v>
      </c>
    </row>
    <row r="269" customFormat="false" ht="19.5" hidden="false" customHeight="true" outlineLevel="0" collapsed="false">
      <c r="A269" s="2" t="n">
        <v>268</v>
      </c>
      <c r="B269" s="10" t="s">
        <v>710</v>
      </c>
      <c r="C269" s="4" t="s">
        <v>193</v>
      </c>
      <c r="D269" s="4" t="s">
        <v>194</v>
      </c>
      <c r="E269" s="5" t="n">
        <v>13000</v>
      </c>
      <c r="F269" s="5" t="n">
        <v>1</v>
      </c>
      <c r="G269" s="6" t="n">
        <f aca="false">E269*F269</f>
        <v>13000</v>
      </c>
      <c r="H269" s="3" t="n">
        <v>20211122</v>
      </c>
      <c r="I269" s="7" t="s">
        <v>191</v>
      </c>
    </row>
    <row r="270" customFormat="false" ht="19.5" hidden="false" customHeight="true" outlineLevel="0" collapsed="false">
      <c r="A270" s="2" t="n">
        <v>269</v>
      </c>
      <c r="B270" s="10" t="s">
        <v>711</v>
      </c>
      <c r="C270" s="4" t="s">
        <v>712</v>
      </c>
      <c r="D270" s="4" t="s">
        <v>124</v>
      </c>
      <c r="E270" s="5" t="n">
        <v>9500</v>
      </c>
      <c r="F270" s="5" t="n">
        <v>16</v>
      </c>
      <c r="G270" s="6" t="n">
        <f aca="false">E270*F270</f>
        <v>152000</v>
      </c>
      <c r="H270" s="3" t="n">
        <v>20210615</v>
      </c>
      <c r="I270" s="7" t="s">
        <v>713</v>
      </c>
    </row>
    <row r="271" customFormat="false" ht="19.5" hidden="false" customHeight="true" outlineLevel="0" collapsed="false">
      <c r="A271" s="2" t="n">
        <v>270</v>
      </c>
      <c r="B271" s="10" t="s">
        <v>714</v>
      </c>
      <c r="C271" s="4" t="s">
        <v>48</v>
      </c>
      <c r="D271" s="4" t="s">
        <v>715</v>
      </c>
      <c r="E271" s="5" t="n">
        <v>15000</v>
      </c>
      <c r="F271" s="5" t="n">
        <v>1</v>
      </c>
      <c r="G271" s="6" t="n">
        <f aca="false">E271*F271</f>
        <v>15000</v>
      </c>
      <c r="H271" s="3" t="n">
        <v>20230330</v>
      </c>
      <c r="I271" s="2" t="s">
        <v>260</v>
      </c>
    </row>
    <row r="272" customFormat="false" ht="19.5" hidden="false" customHeight="true" outlineLevel="0" collapsed="false">
      <c r="A272" s="2" t="n">
        <v>271</v>
      </c>
      <c r="B272" s="10" t="s">
        <v>716</v>
      </c>
      <c r="C272" s="4" t="s">
        <v>717</v>
      </c>
      <c r="D272" s="4" t="s">
        <v>718</v>
      </c>
      <c r="E272" s="5" t="n">
        <v>11000</v>
      </c>
      <c r="F272" s="5" t="n">
        <v>3</v>
      </c>
      <c r="G272" s="6" t="n">
        <f aca="false">E272*F272</f>
        <v>33000</v>
      </c>
      <c r="H272" s="3" t="n">
        <v>20180405</v>
      </c>
      <c r="I272" s="7" t="s">
        <v>719</v>
      </c>
    </row>
    <row r="273" customFormat="false" ht="19.5" hidden="false" customHeight="true" outlineLevel="0" collapsed="false">
      <c r="A273" s="2" t="n">
        <v>272</v>
      </c>
      <c r="B273" s="10" t="s">
        <v>720</v>
      </c>
      <c r="C273" s="4" t="s">
        <v>325</v>
      </c>
      <c r="D273" s="4" t="s">
        <v>721</v>
      </c>
      <c r="E273" s="5" t="n">
        <v>7500</v>
      </c>
      <c r="F273" s="5" t="n">
        <v>1</v>
      </c>
      <c r="G273" s="6" t="n">
        <f aca="false">E273*F273</f>
        <v>7500</v>
      </c>
      <c r="H273" s="3" t="n">
        <v>20231120</v>
      </c>
      <c r="I273" s="7" t="s">
        <v>327</v>
      </c>
    </row>
    <row r="274" customFormat="false" ht="19.5" hidden="false" customHeight="true" outlineLevel="0" collapsed="false">
      <c r="A274" s="2" t="n">
        <v>273</v>
      </c>
      <c r="B274" s="10" t="s">
        <v>722</v>
      </c>
      <c r="C274" s="4" t="s">
        <v>723</v>
      </c>
      <c r="D274" s="4" t="s">
        <v>724</v>
      </c>
      <c r="E274" s="5" t="n">
        <v>15000</v>
      </c>
      <c r="F274" s="5" t="n">
        <v>1</v>
      </c>
      <c r="G274" s="6" t="n">
        <f aca="false">E274*F274</f>
        <v>15000</v>
      </c>
      <c r="H274" s="3" t="n">
        <v>20240301</v>
      </c>
      <c r="I274" s="7" t="s">
        <v>289</v>
      </c>
    </row>
    <row r="275" customFormat="false" ht="19.5" hidden="false" customHeight="true" outlineLevel="0" collapsed="false">
      <c r="A275" s="2" t="n">
        <v>274</v>
      </c>
      <c r="B275" s="10" t="s">
        <v>725</v>
      </c>
      <c r="C275" s="4" t="s">
        <v>726</v>
      </c>
      <c r="D275" s="4" t="s">
        <v>727</v>
      </c>
      <c r="E275" s="5" t="n">
        <v>12000</v>
      </c>
      <c r="F275" s="5" t="n">
        <v>1</v>
      </c>
      <c r="G275" s="6" t="n">
        <f aca="false">E275*F275</f>
        <v>12000</v>
      </c>
      <c r="H275" s="3" t="n">
        <v>20160701</v>
      </c>
      <c r="I275" s="7" t="s">
        <v>485</v>
      </c>
    </row>
    <row r="276" customFormat="false" ht="19.5" hidden="false" customHeight="true" outlineLevel="0" collapsed="false">
      <c r="A276" s="2" t="n">
        <v>275</v>
      </c>
      <c r="B276" s="10" t="s">
        <v>728</v>
      </c>
      <c r="C276" s="4" t="s">
        <v>729</v>
      </c>
      <c r="D276" s="4" t="s">
        <v>730</v>
      </c>
      <c r="E276" s="5" t="n">
        <v>15000</v>
      </c>
      <c r="F276" s="5" t="n">
        <v>1</v>
      </c>
      <c r="G276" s="6" t="n">
        <f aca="false">E276*F276</f>
        <v>15000</v>
      </c>
      <c r="H276" s="3" t="n">
        <v>20230731</v>
      </c>
      <c r="I276" s="7" t="s">
        <v>95</v>
      </c>
    </row>
    <row r="277" customFormat="false" ht="19.5" hidden="false" customHeight="true" outlineLevel="0" collapsed="false">
      <c r="A277" s="2" t="n">
        <v>276</v>
      </c>
      <c r="B277" s="10" t="s">
        <v>731</v>
      </c>
      <c r="C277" s="4" t="s">
        <v>132</v>
      </c>
      <c r="D277" s="4" t="s">
        <v>732</v>
      </c>
      <c r="E277" s="5" t="n">
        <v>12000</v>
      </c>
      <c r="F277" s="5" t="n">
        <v>1</v>
      </c>
      <c r="G277" s="6" t="n">
        <f aca="false">E277*F277</f>
        <v>12000</v>
      </c>
      <c r="H277" s="3" t="n">
        <v>20240308</v>
      </c>
      <c r="I277" s="7" t="s">
        <v>27</v>
      </c>
    </row>
    <row r="278" customFormat="false" ht="19.5" hidden="false" customHeight="true" outlineLevel="0" collapsed="false">
      <c r="A278" s="2" t="n">
        <v>277</v>
      </c>
      <c r="B278" s="10" t="s">
        <v>733</v>
      </c>
      <c r="C278" s="4" t="s">
        <v>207</v>
      </c>
      <c r="D278" s="4" t="s">
        <v>734</v>
      </c>
      <c r="E278" s="5" t="n">
        <v>17000</v>
      </c>
      <c r="F278" s="5" t="n">
        <v>1</v>
      </c>
      <c r="G278" s="6" t="n">
        <f aca="false">E278*F278</f>
        <v>17000</v>
      </c>
      <c r="H278" s="3" t="n">
        <v>20240430</v>
      </c>
      <c r="I278" s="7" t="s">
        <v>27</v>
      </c>
    </row>
    <row r="279" customFormat="false" ht="19.5" hidden="false" customHeight="true" outlineLevel="0" collapsed="false">
      <c r="A279" s="2" t="n">
        <v>278</v>
      </c>
      <c r="B279" s="10" t="s">
        <v>735</v>
      </c>
      <c r="C279" s="4" t="s">
        <v>383</v>
      </c>
      <c r="D279" s="4" t="s">
        <v>736</v>
      </c>
      <c r="E279" s="5" t="n">
        <v>14000</v>
      </c>
      <c r="F279" s="5" t="n">
        <v>1</v>
      </c>
      <c r="G279" s="6" t="n">
        <f aca="false">E279*F279</f>
        <v>14000</v>
      </c>
      <c r="H279" s="3" t="n">
        <v>20240429</v>
      </c>
      <c r="I279" s="7" t="s">
        <v>737</v>
      </c>
    </row>
    <row r="280" customFormat="false" ht="19.5" hidden="false" customHeight="true" outlineLevel="0" collapsed="false">
      <c r="A280" s="2" t="n">
        <v>279</v>
      </c>
      <c r="B280" s="10" t="s">
        <v>738</v>
      </c>
      <c r="C280" s="4" t="s">
        <v>739</v>
      </c>
      <c r="D280" s="4" t="s">
        <v>740</v>
      </c>
      <c r="E280" s="5" t="n">
        <v>15000</v>
      </c>
      <c r="F280" s="5" t="n">
        <v>1</v>
      </c>
      <c r="G280" s="6" t="n">
        <f aca="false">E280*F280</f>
        <v>15000</v>
      </c>
      <c r="H280" s="3" t="n">
        <v>20231125</v>
      </c>
      <c r="I280" s="7" t="s">
        <v>100</v>
      </c>
    </row>
    <row r="281" customFormat="false" ht="19.5" hidden="false" customHeight="true" outlineLevel="0" collapsed="false">
      <c r="A281" s="2" t="n">
        <v>280</v>
      </c>
      <c r="B281" s="10" t="s">
        <v>741</v>
      </c>
      <c r="C281" s="4" t="s">
        <v>717</v>
      </c>
      <c r="D281" s="4" t="s">
        <v>742</v>
      </c>
      <c r="E281" s="5" t="n">
        <v>13000</v>
      </c>
      <c r="F281" s="5" t="n">
        <v>1</v>
      </c>
      <c r="G281" s="6" t="n">
        <f aca="false">E281*F281</f>
        <v>13000</v>
      </c>
      <c r="H281" s="3" t="n">
        <v>20231030</v>
      </c>
      <c r="I281" s="7" t="s">
        <v>743</v>
      </c>
    </row>
    <row r="282" customFormat="false" ht="19.5" hidden="false" customHeight="true" outlineLevel="0" collapsed="false">
      <c r="A282" s="2" t="n">
        <v>281</v>
      </c>
      <c r="B282" s="10" t="s">
        <v>744</v>
      </c>
      <c r="C282" s="4" t="s">
        <v>745</v>
      </c>
      <c r="D282" s="4" t="s">
        <v>746</v>
      </c>
      <c r="E282" s="5" t="n">
        <v>13000</v>
      </c>
      <c r="F282" s="5" t="n">
        <v>1</v>
      </c>
      <c r="G282" s="6" t="n">
        <f aca="false">E282*F282</f>
        <v>13000</v>
      </c>
      <c r="H282" s="3" t="n">
        <v>20230830</v>
      </c>
      <c r="I282" s="7" t="s">
        <v>27</v>
      </c>
    </row>
    <row r="283" customFormat="false" ht="19.5" hidden="false" customHeight="true" outlineLevel="0" collapsed="false">
      <c r="A283" s="2" t="n">
        <v>282</v>
      </c>
      <c r="B283" s="10" t="s">
        <v>747</v>
      </c>
      <c r="C283" s="4" t="s">
        <v>748</v>
      </c>
      <c r="D283" s="4" t="s">
        <v>749</v>
      </c>
      <c r="E283" s="5" t="n">
        <v>13800</v>
      </c>
      <c r="F283" s="5" t="n">
        <v>1</v>
      </c>
      <c r="G283" s="6" t="n">
        <f aca="false">E283*F283</f>
        <v>13800</v>
      </c>
      <c r="H283" s="3" t="n">
        <v>20160819</v>
      </c>
      <c r="I283" s="7" t="s">
        <v>174</v>
      </c>
    </row>
    <row r="284" customFormat="false" ht="19.5" hidden="false" customHeight="true" outlineLevel="0" collapsed="false">
      <c r="A284" s="2" t="n">
        <v>283</v>
      </c>
      <c r="B284" s="10" t="s">
        <v>750</v>
      </c>
      <c r="C284" s="4" t="s">
        <v>751</v>
      </c>
      <c r="D284" s="4" t="s">
        <v>752</v>
      </c>
      <c r="E284" s="5" t="n">
        <v>14000</v>
      </c>
      <c r="F284" s="5" t="n">
        <v>1</v>
      </c>
      <c r="G284" s="6" t="n">
        <f aca="false">E284*F284</f>
        <v>14000</v>
      </c>
      <c r="H284" s="3" t="n">
        <v>20230822</v>
      </c>
      <c r="I284" s="7" t="s">
        <v>85</v>
      </c>
    </row>
    <row r="285" customFormat="false" ht="19.5" hidden="false" customHeight="true" outlineLevel="0" collapsed="false">
      <c r="A285" s="2" t="n">
        <v>284</v>
      </c>
      <c r="B285" s="10" t="s">
        <v>753</v>
      </c>
      <c r="C285" s="4" t="s">
        <v>193</v>
      </c>
      <c r="D285" s="4" t="s">
        <v>194</v>
      </c>
      <c r="E285" s="5" t="n">
        <v>13500</v>
      </c>
      <c r="F285" s="5" t="n">
        <v>1</v>
      </c>
      <c r="G285" s="6" t="n">
        <f aca="false">E285*F285</f>
        <v>13500</v>
      </c>
      <c r="H285" s="3" t="n">
        <v>20230110</v>
      </c>
      <c r="I285" s="7" t="s">
        <v>191</v>
      </c>
    </row>
    <row r="286" customFormat="false" ht="19.5" hidden="false" customHeight="true" outlineLevel="0" collapsed="false">
      <c r="A286" s="2" t="n">
        <v>285</v>
      </c>
      <c r="B286" s="10" t="s">
        <v>754</v>
      </c>
      <c r="C286" s="4" t="s">
        <v>755</v>
      </c>
      <c r="D286" s="4" t="s">
        <v>756</v>
      </c>
      <c r="E286" s="5" t="n">
        <v>11000</v>
      </c>
      <c r="F286" s="5" t="n">
        <v>1</v>
      </c>
      <c r="G286" s="6" t="n">
        <f aca="false">E286*F286</f>
        <v>11000</v>
      </c>
      <c r="H286" s="3" t="n">
        <v>20240401</v>
      </c>
      <c r="I286" s="7" t="s">
        <v>248</v>
      </c>
    </row>
    <row r="287" customFormat="false" ht="19.5" hidden="false" customHeight="true" outlineLevel="0" collapsed="false">
      <c r="A287" s="2" t="n">
        <v>286</v>
      </c>
      <c r="B287" s="10" t="s">
        <v>757</v>
      </c>
      <c r="C287" s="4" t="s">
        <v>758</v>
      </c>
      <c r="D287" s="4" t="s">
        <v>759</v>
      </c>
      <c r="E287" s="5" t="n">
        <v>19000</v>
      </c>
      <c r="F287" s="5" t="n">
        <v>1</v>
      </c>
      <c r="G287" s="6" t="n">
        <f aca="false">E287*F287</f>
        <v>19000</v>
      </c>
      <c r="H287" s="3" t="n">
        <v>20240510</v>
      </c>
      <c r="I287" s="7" t="s">
        <v>760</v>
      </c>
    </row>
    <row r="288" customFormat="false" ht="19.5" hidden="false" customHeight="true" outlineLevel="0" collapsed="false">
      <c r="A288" s="2" t="n">
        <v>287</v>
      </c>
      <c r="B288" s="10" t="s">
        <v>761</v>
      </c>
      <c r="C288" s="4" t="s">
        <v>41</v>
      </c>
      <c r="D288" s="4" t="s">
        <v>762</v>
      </c>
      <c r="E288" s="5" t="n">
        <v>10000</v>
      </c>
      <c r="F288" s="5" t="n">
        <v>1</v>
      </c>
      <c r="G288" s="6" t="n">
        <f aca="false">E288*F288</f>
        <v>10000</v>
      </c>
      <c r="H288" s="3" t="n">
        <v>20210715</v>
      </c>
      <c r="I288" s="7" t="s">
        <v>191</v>
      </c>
    </row>
    <row r="289" customFormat="false" ht="19.5" hidden="false" customHeight="true" outlineLevel="0" collapsed="false">
      <c r="A289" s="2" t="n">
        <v>288</v>
      </c>
      <c r="B289" s="10" t="s">
        <v>763</v>
      </c>
      <c r="C289" s="4" t="s">
        <v>129</v>
      </c>
      <c r="D289" s="4" t="s">
        <v>764</v>
      </c>
      <c r="E289" s="5" t="n">
        <v>14500</v>
      </c>
      <c r="F289" s="5" t="n">
        <v>2</v>
      </c>
      <c r="G289" s="6" t="n">
        <f aca="false">E289*F289</f>
        <v>29000</v>
      </c>
      <c r="H289" s="3" t="n">
        <v>20231115</v>
      </c>
      <c r="I289" s="7" t="s">
        <v>95</v>
      </c>
    </row>
    <row r="290" customFormat="false" ht="19.5" hidden="false" customHeight="true" outlineLevel="0" collapsed="false">
      <c r="A290" s="2" t="n">
        <v>289</v>
      </c>
      <c r="B290" s="10" t="s">
        <v>765</v>
      </c>
      <c r="C290" s="4" t="s">
        <v>129</v>
      </c>
      <c r="D290" s="4" t="s">
        <v>766</v>
      </c>
      <c r="E290" s="5" t="n">
        <v>14500</v>
      </c>
      <c r="F290" s="5" t="n">
        <v>2</v>
      </c>
      <c r="G290" s="6" t="n">
        <f aca="false">E290*F290</f>
        <v>29000</v>
      </c>
      <c r="H290" s="3" t="n">
        <v>20240322</v>
      </c>
      <c r="I290" s="7" t="s">
        <v>95</v>
      </c>
    </row>
    <row r="291" customFormat="false" ht="19.5" hidden="false" customHeight="true" outlineLevel="0" collapsed="false">
      <c r="A291" s="2" t="n">
        <v>290</v>
      </c>
      <c r="B291" s="10" t="s">
        <v>767</v>
      </c>
      <c r="C291" s="4" t="s">
        <v>768</v>
      </c>
      <c r="D291" s="4" t="s">
        <v>769</v>
      </c>
      <c r="E291" s="5" t="n">
        <v>14500</v>
      </c>
      <c r="F291" s="5" t="n">
        <v>2</v>
      </c>
      <c r="G291" s="6" t="n">
        <f aca="false">E291*F291</f>
        <v>29000</v>
      </c>
      <c r="H291" s="3" t="n">
        <v>20240405</v>
      </c>
      <c r="I291" s="7" t="s">
        <v>95</v>
      </c>
    </row>
    <row r="292" customFormat="false" ht="19.5" hidden="false" customHeight="true" outlineLevel="0" collapsed="false">
      <c r="A292" s="2" t="n">
        <v>291</v>
      </c>
      <c r="B292" s="10" t="s">
        <v>770</v>
      </c>
      <c r="C292" s="4" t="s">
        <v>25</v>
      </c>
      <c r="D292" s="4" t="s">
        <v>771</v>
      </c>
      <c r="E292" s="5" t="n">
        <v>13000</v>
      </c>
      <c r="F292" s="5" t="n">
        <v>1</v>
      </c>
      <c r="G292" s="6" t="n">
        <f aca="false">E292*F292</f>
        <v>13000</v>
      </c>
      <c r="H292" s="3" t="n">
        <v>20230214</v>
      </c>
      <c r="I292" s="7" t="s">
        <v>743</v>
      </c>
    </row>
    <row r="293" customFormat="false" ht="19.5" hidden="false" customHeight="true" outlineLevel="0" collapsed="false">
      <c r="A293" s="2" t="n">
        <v>292</v>
      </c>
      <c r="B293" s="10" t="s">
        <v>772</v>
      </c>
      <c r="C293" s="4" t="s">
        <v>383</v>
      </c>
      <c r="D293" s="4" t="s">
        <v>384</v>
      </c>
      <c r="E293" s="5" t="n">
        <v>15000</v>
      </c>
      <c r="F293" s="5" t="n">
        <v>1</v>
      </c>
      <c r="G293" s="6" t="n">
        <f aca="false">E293*F293</f>
        <v>15000</v>
      </c>
      <c r="H293" s="3" t="n">
        <v>20240603</v>
      </c>
      <c r="I293" s="2"/>
    </row>
    <row r="294" customFormat="false" ht="19.5" hidden="false" customHeight="true" outlineLevel="0" collapsed="false">
      <c r="A294" s="2" t="n">
        <v>293</v>
      </c>
      <c r="B294" s="10" t="s">
        <v>773</v>
      </c>
      <c r="C294" s="4" t="s">
        <v>93</v>
      </c>
      <c r="D294" s="4" t="s">
        <v>774</v>
      </c>
      <c r="E294" s="5" t="n">
        <v>17000</v>
      </c>
      <c r="F294" s="5" t="n">
        <v>1</v>
      </c>
      <c r="G294" s="6" t="n">
        <f aca="false">E294*F294</f>
        <v>17000</v>
      </c>
      <c r="H294" s="3" t="n">
        <v>20230605</v>
      </c>
      <c r="I294" s="7" t="s">
        <v>743</v>
      </c>
    </row>
    <row r="295" customFormat="false" ht="19.5" hidden="false" customHeight="true" outlineLevel="0" collapsed="false">
      <c r="A295" s="2" t="n">
        <v>294</v>
      </c>
      <c r="B295" s="10" t="s">
        <v>775</v>
      </c>
      <c r="C295" s="4" t="s">
        <v>41</v>
      </c>
      <c r="D295" s="4" t="s">
        <v>268</v>
      </c>
      <c r="E295" s="5" t="n">
        <v>13000</v>
      </c>
      <c r="F295" s="5" t="n">
        <v>1</v>
      </c>
      <c r="G295" s="6" t="n">
        <f aca="false">E295*F295</f>
        <v>13000</v>
      </c>
      <c r="H295" s="3" t="n">
        <v>20210723</v>
      </c>
      <c r="I295" s="7" t="s">
        <v>737</v>
      </c>
    </row>
    <row r="296" customFormat="false" ht="19.5" hidden="false" customHeight="true" outlineLevel="0" collapsed="false">
      <c r="A296" s="2" t="n">
        <v>295</v>
      </c>
      <c r="B296" s="10" t="s">
        <v>776</v>
      </c>
      <c r="C296" s="4" t="s">
        <v>217</v>
      </c>
      <c r="D296" s="4" t="s">
        <v>699</v>
      </c>
      <c r="E296" s="5" t="n">
        <v>13000</v>
      </c>
      <c r="F296" s="5" t="n">
        <v>1</v>
      </c>
      <c r="G296" s="6" t="n">
        <f aca="false">E296*F296</f>
        <v>13000</v>
      </c>
      <c r="H296" s="3" t="n">
        <v>20231010</v>
      </c>
      <c r="I296" s="7" t="s">
        <v>27</v>
      </c>
    </row>
    <row r="297" customFormat="false" ht="19.5" hidden="false" customHeight="true" outlineLevel="0" collapsed="false">
      <c r="A297" s="2" t="n">
        <v>296</v>
      </c>
      <c r="B297" s="10" t="s">
        <v>777</v>
      </c>
      <c r="C297" s="4" t="s">
        <v>778</v>
      </c>
      <c r="D297" s="4" t="s">
        <v>779</v>
      </c>
      <c r="E297" s="5" t="n">
        <v>8000</v>
      </c>
      <c r="F297" s="5" t="n">
        <v>4</v>
      </c>
      <c r="G297" s="6" t="n">
        <f aca="false">E297*F297</f>
        <v>32000</v>
      </c>
      <c r="H297" s="3"/>
      <c r="I297" s="2"/>
    </row>
    <row r="298" customFormat="false" ht="19.5" hidden="false" customHeight="true" outlineLevel="0" collapsed="false">
      <c r="A298" s="2" t="n">
        <v>297</v>
      </c>
      <c r="B298" s="10" t="s">
        <v>780</v>
      </c>
      <c r="C298" s="4" t="s">
        <v>778</v>
      </c>
      <c r="D298" s="4" t="s">
        <v>779</v>
      </c>
      <c r="E298" s="5" t="n">
        <v>12000</v>
      </c>
      <c r="F298" s="5" t="n">
        <v>10</v>
      </c>
      <c r="G298" s="6" t="n">
        <f aca="false">E298*F298</f>
        <v>120000</v>
      </c>
      <c r="H298" s="3" t="n">
        <v>20230209</v>
      </c>
      <c r="I298" s="7" t="s">
        <v>16</v>
      </c>
    </row>
    <row r="299" customFormat="false" ht="19.5" hidden="false" customHeight="true" outlineLevel="0" collapsed="false">
      <c r="A299" s="2" t="n">
        <v>298</v>
      </c>
      <c r="B299" s="10" t="s">
        <v>781</v>
      </c>
      <c r="C299" s="4" t="s">
        <v>287</v>
      </c>
      <c r="D299" s="4" t="s">
        <v>782</v>
      </c>
      <c r="E299" s="5" t="n">
        <v>12000</v>
      </c>
      <c r="F299" s="5" t="n">
        <v>1</v>
      </c>
      <c r="G299" s="6" t="n">
        <f aca="false">E299*F299</f>
        <v>12000</v>
      </c>
      <c r="H299" s="3" t="n">
        <v>20231015</v>
      </c>
      <c r="I299" s="7" t="s">
        <v>332</v>
      </c>
    </row>
    <row r="300" customFormat="false" ht="19.5" hidden="false" customHeight="true" outlineLevel="0" collapsed="false">
      <c r="A300" s="2" t="n">
        <v>299</v>
      </c>
      <c r="B300" s="10" t="s">
        <v>783</v>
      </c>
      <c r="C300" s="4" t="s">
        <v>325</v>
      </c>
      <c r="D300" s="4" t="s">
        <v>784</v>
      </c>
      <c r="E300" s="5" t="n">
        <v>7500</v>
      </c>
      <c r="F300" s="5" t="n">
        <v>1</v>
      </c>
      <c r="G300" s="6" t="n">
        <f aca="false">E300*F300</f>
        <v>7500</v>
      </c>
      <c r="H300" s="3" t="n">
        <v>20240220</v>
      </c>
      <c r="I300" s="7" t="s">
        <v>327</v>
      </c>
    </row>
    <row r="301" customFormat="false" ht="19.5" hidden="false" customHeight="true" outlineLevel="0" collapsed="false">
      <c r="A301" s="2" t="n">
        <v>300</v>
      </c>
      <c r="B301" s="10" t="s">
        <v>785</v>
      </c>
      <c r="C301" s="4" t="s">
        <v>462</v>
      </c>
      <c r="D301" s="4" t="s">
        <v>786</v>
      </c>
      <c r="E301" s="5" t="n">
        <v>14000</v>
      </c>
      <c r="F301" s="5" t="n">
        <v>1</v>
      </c>
      <c r="G301" s="6" t="n">
        <f aca="false">E301*F301</f>
        <v>14000</v>
      </c>
      <c r="H301" s="3" t="n">
        <v>20220728</v>
      </c>
      <c r="I301" s="2" t="s">
        <v>464</v>
      </c>
    </row>
    <row r="302" customFormat="false" ht="19.5" hidden="false" customHeight="true" outlineLevel="0" collapsed="false">
      <c r="A302" s="2" t="n">
        <v>301</v>
      </c>
      <c r="B302" s="10" t="s">
        <v>787</v>
      </c>
      <c r="C302" s="4" t="s">
        <v>506</v>
      </c>
      <c r="D302" s="4" t="s">
        <v>788</v>
      </c>
      <c r="E302" s="5" t="n">
        <v>20000</v>
      </c>
      <c r="F302" s="5" t="n">
        <v>1</v>
      </c>
      <c r="G302" s="6" t="n">
        <f aca="false">E302*F302</f>
        <v>20000</v>
      </c>
      <c r="H302" s="3" t="n">
        <v>20240522</v>
      </c>
      <c r="I302" s="7" t="s">
        <v>789</v>
      </c>
    </row>
    <row r="303" customFormat="false" ht="19.5" hidden="false" customHeight="true" outlineLevel="0" collapsed="false">
      <c r="A303" s="2" t="n">
        <v>302</v>
      </c>
      <c r="B303" s="10" t="s">
        <v>790</v>
      </c>
      <c r="C303" s="4" t="s">
        <v>791</v>
      </c>
      <c r="D303" s="4" t="s">
        <v>792</v>
      </c>
      <c r="E303" s="5" t="n">
        <v>16000</v>
      </c>
      <c r="F303" s="5" t="n">
        <v>1</v>
      </c>
      <c r="G303" s="6" t="n">
        <f aca="false">E303*F303</f>
        <v>16000</v>
      </c>
      <c r="H303" s="3" t="n">
        <v>20230505</v>
      </c>
      <c r="I303" s="7" t="s">
        <v>485</v>
      </c>
    </row>
    <row r="304" customFormat="false" ht="19.5" hidden="false" customHeight="true" outlineLevel="0" collapsed="false">
      <c r="A304" s="2" t="n">
        <v>303</v>
      </c>
      <c r="B304" s="10" t="s">
        <v>793</v>
      </c>
      <c r="C304" s="4" t="s">
        <v>319</v>
      </c>
      <c r="D304" s="4" t="s">
        <v>794</v>
      </c>
      <c r="E304" s="5" t="n">
        <v>13000</v>
      </c>
      <c r="F304" s="5" t="n">
        <v>1</v>
      </c>
      <c r="G304" s="6" t="n">
        <f aca="false">E304*F304</f>
        <v>13000</v>
      </c>
      <c r="H304" s="3" t="n">
        <v>20230115</v>
      </c>
      <c r="I304" s="7" t="s">
        <v>27</v>
      </c>
    </row>
    <row r="305" customFormat="false" ht="19.5" hidden="false" customHeight="true" outlineLevel="0" collapsed="false">
      <c r="A305" s="2" t="n">
        <v>304</v>
      </c>
      <c r="B305" s="10" t="s">
        <v>795</v>
      </c>
      <c r="C305" s="4" t="s">
        <v>796</v>
      </c>
      <c r="D305" s="4" t="s">
        <v>797</v>
      </c>
      <c r="E305" s="5" t="n">
        <v>16000</v>
      </c>
      <c r="F305" s="5" t="n">
        <v>1</v>
      </c>
      <c r="G305" s="6" t="n">
        <f aca="false">E305*F305</f>
        <v>16000</v>
      </c>
      <c r="H305" s="3" t="n">
        <v>20231124</v>
      </c>
      <c r="I305" s="7" t="s">
        <v>174</v>
      </c>
    </row>
    <row r="306" customFormat="false" ht="19.5" hidden="false" customHeight="true" outlineLevel="0" collapsed="false">
      <c r="A306" s="2" t="n">
        <v>305</v>
      </c>
      <c r="B306" s="10" t="s">
        <v>798</v>
      </c>
      <c r="C306" s="4" t="s">
        <v>799</v>
      </c>
      <c r="D306" s="4" t="s">
        <v>800</v>
      </c>
      <c r="E306" s="5" t="n">
        <v>13000</v>
      </c>
      <c r="F306" s="5" t="n">
        <v>1</v>
      </c>
      <c r="G306" s="6" t="n">
        <f aca="false">E306*F306</f>
        <v>13000</v>
      </c>
      <c r="H306" s="3" t="n">
        <v>20030920</v>
      </c>
      <c r="I306" s="7" t="s">
        <v>572</v>
      </c>
    </row>
    <row r="307" customFormat="false" ht="19.5" hidden="false" customHeight="true" outlineLevel="0" collapsed="false">
      <c r="A307" s="2" t="n">
        <v>306</v>
      </c>
      <c r="B307" s="10" t="s">
        <v>801</v>
      </c>
      <c r="C307" s="4" t="s">
        <v>176</v>
      </c>
      <c r="D307" s="4" t="s">
        <v>802</v>
      </c>
      <c r="E307" s="5" t="n">
        <v>14000</v>
      </c>
      <c r="F307" s="5" t="n">
        <v>1</v>
      </c>
      <c r="G307" s="6" t="n">
        <f aca="false">E307*F307</f>
        <v>14000</v>
      </c>
      <c r="H307" s="3" t="n">
        <v>20220425</v>
      </c>
      <c r="I307" s="7" t="s">
        <v>95</v>
      </c>
    </row>
    <row r="308" customFormat="false" ht="19.5" hidden="false" customHeight="true" outlineLevel="0" collapsed="false">
      <c r="A308" s="2" t="n">
        <v>307</v>
      </c>
      <c r="B308" s="10" t="s">
        <v>803</v>
      </c>
      <c r="C308" s="4" t="s">
        <v>378</v>
      </c>
      <c r="D308" s="4" t="s">
        <v>619</v>
      </c>
      <c r="E308" s="5" t="n">
        <v>22000</v>
      </c>
      <c r="F308" s="5" t="n">
        <v>1</v>
      </c>
      <c r="G308" s="6" t="n">
        <f aca="false">E308*F308</f>
        <v>22000</v>
      </c>
      <c r="H308" s="3" t="n">
        <v>20240530</v>
      </c>
      <c r="I308" s="7" t="s">
        <v>804</v>
      </c>
    </row>
    <row r="309" customFormat="false" ht="19.5" hidden="false" customHeight="true" outlineLevel="0" collapsed="false">
      <c r="A309" s="2" t="n">
        <v>308</v>
      </c>
      <c r="B309" s="10" t="s">
        <v>805</v>
      </c>
      <c r="C309" s="4" t="s">
        <v>806</v>
      </c>
      <c r="D309" s="4" t="s">
        <v>807</v>
      </c>
      <c r="E309" s="5" t="n">
        <v>15000</v>
      </c>
      <c r="F309" s="5" t="n">
        <v>1</v>
      </c>
      <c r="G309" s="6" t="n">
        <f aca="false">E309*F309</f>
        <v>15000</v>
      </c>
      <c r="H309" s="3" t="n">
        <v>20240418</v>
      </c>
      <c r="I309" s="7" t="s">
        <v>85</v>
      </c>
    </row>
    <row r="310" customFormat="false" ht="19.5" hidden="false" customHeight="true" outlineLevel="0" collapsed="false">
      <c r="A310" s="2" t="n">
        <v>309</v>
      </c>
      <c r="B310" s="10" t="s">
        <v>808</v>
      </c>
      <c r="C310" s="4" t="s">
        <v>678</v>
      </c>
      <c r="D310" s="4" t="s">
        <v>809</v>
      </c>
      <c r="E310" s="5" t="n">
        <v>16000</v>
      </c>
      <c r="F310" s="5" t="n">
        <v>1</v>
      </c>
      <c r="G310" s="6" t="n">
        <f aca="false">E310*F310</f>
        <v>16000</v>
      </c>
      <c r="H310" s="3" t="n">
        <v>20210930</v>
      </c>
      <c r="I310" s="7" t="s">
        <v>174</v>
      </c>
    </row>
    <row r="311" customFormat="false" ht="19.5" hidden="false" customHeight="true" outlineLevel="0" collapsed="false">
      <c r="A311" s="2" t="n">
        <v>310</v>
      </c>
      <c r="B311" s="10" t="s">
        <v>810</v>
      </c>
      <c r="C311" s="4" t="s">
        <v>113</v>
      </c>
      <c r="D311" s="4" t="s">
        <v>114</v>
      </c>
      <c r="E311" s="5" t="n">
        <v>14000</v>
      </c>
      <c r="F311" s="5" t="n">
        <v>1</v>
      </c>
      <c r="G311" s="6" t="n">
        <f aca="false">E311*F311</f>
        <v>14000</v>
      </c>
      <c r="H311" s="3" t="n">
        <v>20230626</v>
      </c>
      <c r="I311" s="7" t="s">
        <v>27</v>
      </c>
    </row>
    <row r="312" customFormat="false" ht="19.5" hidden="false" customHeight="true" outlineLevel="0" collapsed="false">
      <c r="A312" s="2" t="n">
        <v>311</v>
      </c>
      <c r="B312" s="10" t="s">
        <v>811</v>
      </c>
      <c r="C312" s="4" t="s">
        <v>812</v>
      </c>
      <c r="D312" s="4" t="s">
        <v>521</v>
      </c>
      <c r="E312" s="5" t="n">
        <v>14000</v>
      </c>
      <c r="F312" s="5" t="n">
        <v>1</v>
      </c>
      <c r="G312" s="6" t="n">
        <f aca="false">E312*F312</f>
        <v>14000</v>
      </c>
      <c r="H312" s="3" t="n">
        <v>20221110</v>
      </c>
      <c r="I312" s="7" t="s">
        <v>572</v>
      </c>
    </row>
    <row r="313" customFormat="false" ht="19.5" hidden="false" customHeight="true" outlineLevel="0" collapsed="false">
      <c r="A313" s="2" t="n">
        <v>312</v>
      </c>
      <c r="B313" s="10" t="s">
        <v>813</v>
      </c>
      <c r="C313" s="4" t="s">
        <v>48</v>
      </c>
      <c r="D313" s="4" t="s">
        <v>814</v>
      </c>
      <c r="E313" s="5" t="n">
        <v>14500</v>
      </c>
      <c r="F313" s="5" t="n">
        <v>1</v>
      </c>
      <c r="G313" s="6" t="n">
        <f aca="false">E313*F313</f>
        <v>14500</v>
      </c>
      <c r="H313" s="3" t="n">
        <v>20210930</v>
      </c>
      <c r="I313" s="7" t="s">
        <v>46</v>
      </c>
    </row>
    <row r="314" customFormat="false" ht="19.5" hidden="false" customHeight="true" outlineLevel="0" collapsed="false">
      <c r="A314" s="2" t="n">
        <v>313</v>
      </c>
      <c r="B314" s="10" t="s">
        <v>815</v>
      </c>
      <c r="C314" s="4" t="s">
        <v>55</v>
      </c>
      <c r="D314" s="4" t="s">
        <v>816</v>
      </c>
      <c r="E314" s="5" t="n">
        <v>15000</v>
      </c>
      <c r="F314" s="5" t="n">
        <v>1</v>
      </c>
      <c r="G314" s="6" t="n">
        <f aca="false">E314*F314</f>
        <v>15000</v>
      </c>
      <c r="H314" s="3" t="n">
        <v>20210730</v>
      </c>
      <c r="I314" s="7" t="s">
        <v>142</v>
      </c>
    </row>
    <row r="315" customFormat="false" ht="19.5" hidden="false" customHeight="true" outlineLevel="0" collapsed="false">
      <c r="A315" s="2" t="n">
        <v>314</v>
      </c>
      <c r="B315" s="10" t="s">
        <v>817</v>
      </c>
      <c r="C315" s="4" t="s">
        <v>818</v>
      </c>
      <c r="D315" s="4" t="s">
        <v>819</v>
      </c>
      <c r="E315" s="5" t="n">
        <v>18800</v>
      </c>
      <c r="F315" s="5" t="n">
        <v>1</v>
      </c>
      <c r="G315" s="6" t="n">
        <f aca="false">E315*F315</f>
        <v>18800</v>
      </c>
      <c r="H315" s="3" t="n">
        <v>20230922</v>
      </c>
      <c r="I315" s="7" t="s">
        <v>107</v>
      </c>
    </row>
    <row r="316" customFormat="false" ht="19.5" hidden="false" customHeight="true" outlineLevel="0" collapsed="false">
      <c r="A316" s="2" t="n">
        <v>315</v>
      </c>
      <c r="B316" s="10" t="s">
        <v>820</v>
      </c>
      <c r="C316" s="4" t="s">
        <v>230</v>
      </c>
      <c r="D316" s="4" t="s">
        <v>821</v>
      </c>
      <c r="E316" s="5" t="n">
        <v>13000</v>
      </c>
      <c r="F316" s="5" t="n">
        <v>1</v>
      </c>
      <c r="G316" s="6" t="n">
        <f aca="false">E316*F316</f>
        <v>13000</v>
      </c>
      <c r="H316" s="3" t="n">
        <v>20230720</v>
      </c>
      <c r="I316" s="7" t="s">
        <v>85</v>
      </c>
    </row>
    <row r="317" customFormat="false" ht="19.5" hidden="false" customHeight="true" outlineLevel="0" collapsed="false">
      <c r="A317" s="2" t="n">
        <v>316</v>
      </c>
      <c r="B317" s="10" t="s">
        <v>822</v>
      </c>
      <c r="C317" s="4" t="s">
        <v>823</v>
      </c>
      <c r="D317" s="4" t="s">
        <v>824</v>
      </c>
      <c r="E317" s="5" t="n">
        <v>13500</v>
      </c>
      <c r="F317" s="5" t="n">
        <v>1</v>
      </c>
      <c r="G317" s="6" t="n">
        <f aca="false">E317*F317</f>
        <v>13500</v>
      </c>
      <c r="H317" s="3" t="n">
        <v>20210817</v>
      </c>
      <c r="I317" s="7" t="s">
        <v>174</v>
      </c>
    </row>
    <row r="318" customFormat="false" ht="19.5" hidden="false" customHeight="true" outlineLevel="0" collapsed="false">
      <c r="A318" s="2" t="n">
        <v>317</v>
      </c>
      <c r="B318" s="10" t="s">
        <v>825</v>
      </c>
      <c r="C318" s="4" t="s">
        <v>410</v>
      </c>
      <c r="D318" s="4" t="s">
        <v>826</v>
      </c>
      <c r="E318" s="5" t="n">
        <v>15000</v>
      </c>
      <c r="F318" s="5" t="n">
        <v>1</v>
      </c>
      <c r="G318" s="6" t="n">
        <f aca="false">E318*F318</f>
        <v>15000</v>
      </c>
      <c r="H318" s="3" t="n">
        <v>20230227</v>
      </c>
      <c r="I318" s="7" t="s">
        <v>624</v>
      </c>
    </row>
    <row r="319" customFormat="false" ht="19.5" hidden="false" customHeight="true" outlineLevel="0" collapsed="false">
      <c r="A319" s="2" t="n">
        <v>318</v>
      </c>
      <c r="B319" s="10" t="s">
        <v>827</v>
      </c>
      <c r="C319" s="4" t="s">
        <v>378</v>
      </c>
      <c r="D319" s="4" t="s">
        <v>828</v>
      </c>
      <c r="E319" s="5" t="n">
        <v>14800</v>
      </c>
      <c r="F319" s="5" t="n">
        <v>5</v>
      </c>
      <c r="G319" s="6" t="n">
        <f aca="false">E319*F319</f>
        <v>74000</v>
      </c>
      <c r="H319" s="3" t="n">
        <v>20231031</v>
      </c>
      <c r="I319" s="7" t="s">
        <v>737</v>
      </c>
    </row>
    <row r="320" customFormat="false" ht="19.5" hidden="false" customHeight="true" outlineLevel="0" collapsed="false">
      <c r="A320" s="2" t="n">
        <v>319</v>
      </c>
      <c r="B320" s="10" t="s">
        <v>829</v>
      </c>
      <c r="C320" s="4" t="s">
        <v>830</v>
      </c>
      <c r="D320" s="4" t="s">
        <v>831</v>
      </c>
      <c r="E320" s="5" t="n">
        <v>16800</v>
      </c>
      <c r="F320" s="5" t="n">
        <v>1</v>
      </c>
      <c r="G320" s="6" t="n">
        <f aca="false">E320*F320</f>
        <v>16800</v>
      </c>
      <c r="H320" s="3" t="n">
        <v>20240102</v>
      </c>
      <c r="I320" s="7" t="s">
        <v>12</v>
      </c>
    </row>
    <row r="321" customFormat="false" ht="19.5" hidden="false" customHeight="true" outlineLevel="0" collapsed="false">
      <c r="A321" s="2" t="n">
        <v>320</v>
      </c>
      <c r="B321" s="11" t="s">
        <v>832</v>
      </c>
      <c r="C321" s="12" t="s">
        <v>833</v>
      </c>
      <c r="D321" s="12" t="s">
        <v>834</v>
      </c>
      <c r="E321" s="13" t="n">
        <v>35000</v>
      </c>
      <c r="F321" s="13" t="n">
        <v>1</v>
      </c>
      <c r="G321" s="14" t="n">
        <f aca="false">E321*F321</f>
        <v>35000</v>
      </c>
      <c r="H321" s="11" t="n">
        <v>20180605</v>
      </c>
      <c r="I321" s="15" t="s">
        <v>581</v>
      </c>
    </row>
    <row r="322" customFormat="false" ht="19.5" hidden="false" customHeight="true" outlineLevel="0" collapsed="false">
      <c r="A322" s="2" t="n">
        <v>321</v>
      </c>
      <c r="B322" s="10" t="s">
        <v>835</v>
      </c>
      <c r="C322" s="4" t="s">
        <v>138</v>
      </c>
      <c r="D322" s="4" t="s">
        <v>836</v>
      </c>
      <c r="E322" s="5" t="n">
        <v>15000</v>
      </c>
      <c r="F322" s="5" t="n">
        <v>1</v>
      </c>
      <c r="G322" s="6" t="n">
        <f aca="false">E322*F322</f>
        <v>15000</v>
      </c>
      <c r="H322" s="3" t="n">
        <v>20160302</v>
      </c>
      <c r="I322" s="7" t="s">
        <v>485</v>
      </c>
    </row>
    <row r="323" customFormat="false" ht="19.5" hidden="false" customHeight="true" outlineLevel="0" collapsed="false">
      <c r="A323" s="2" t="n">
        <v>322</v>
      </c>
      <c r="B323" s="10" t="s">
        <v>837</v>
      </c>
      <c r="C323" s="4" t="s">
        <v>41</v>
      </c>
      <c r="D323" s="4" t="s">
        <v>838</v>
      </c>
      <c r="E323" s="5" t="n">
        <v>13000</v>
      </c>
      <c r="F323" s="5" t="n">
        <v>1</v>
      </c>
      <c r="G323" s="6" t="n">
        <f aca="false">E323*F323</f>
        <v>13000</v>
      </c>
      <c r="H323" s="3" t="n">
        <v>20240329</v>
      </c>
      <c r="I323" s="7" t="s">
        <v>27</v>
      </c>
    </row>
    <row r="324" customFormat="false" ht="19.5" hidden="false" customHeight="true" outlineLevel="0" collapsed="false">
      <c r="A324" s="2" t="n">
        <v>323</v>
      </c>
      <c r="B324" s="10" t="s">
        <v>839</v>
      </c>
      <c r="C324" s="4" t="s">
        <v>55</v>
      </c>
      <c r="D324" s="4" t="s">
        <v>626</v>
      </c>
      <c r="E324" s="5" t="n">
        <v>15000</v>
      </c>
      <c r="F324" s="5" t="n">
        <v>1</v>
      </c>
      <c r="G324" s="6" t="n">
        <f aca="false">E324*F324</f>
        <v>15000</v>
      </c>
      <c r="H324" s="3" t="n">
        <v>20240219</v>
      </c>
      <c r="I324" s="7" t="s">
        <v>46</v>
      </c>
    </row>
    <row r="325" customFormat="false" ht="19.5" hidden="false" customHeight="true" outlineLevel="0" collapsed="false">
      <c r="A325" s="2" t="n">
        <v>324</v>
      </c>
      <c r="B325" s="10" t="s">
        <v>840</v>
      </c>
      <c r="C325" s="4" t="s">
        <v>41</v>
      </c>
      <c r="D325" s="4" t="s">
        <v>841</v>
      </c>
      <c r="E325" s="5" t="n">
        <v>8800</v>
      </c>
      <c r="F325" s="5" t="n">
        <v>1</v>
      </c>
      <c r="G325" s="6" t="n">
        <f aca="false">E325*F325</f>
        <v>8800</v>
      </c>
      <c r="H325" s="3" t="n">
        <v>20210715</v>
      </c>
      <c r="I325" s="7" t="s">
        <v>191</v>
      </c>
    </row>
    <row r="326" customFormat="false" ht="19.5" hidden="false" customHeight="true" outlineLevel="0" collapsed="false">
      <c r="A326" s="2" t="n">
        <v>325</v>
      </c>
      <c r="B326" s="10" t="s">
        <v>842</v>
      </c>
      <c r="C326" s="4" t="s">
        <v>144</v>
      </c>
      <c r="D326" s="4" t="s">
        <v>145</v>
      </c>
      <c r="E326" s="5" t="n">
        <v>19500</v>
      </c>
      <c r="F326" s="5" t="n">
        <v>1</v>
      </c>
      <c r="G326" s="6" t="n">
        <f aca="false">E326*F326</f>
        <v>19500</v>
      </c>
      <c r="H326" s="3" t="n">
        <v>20230530</v>
      </c>
      <c r="I326" s="7" t="s">
        <v>146</v>
      </c>
    </row>
    <row r="327" customFormat="false" ht="19.5" hidden="false" customHeight="true" outlineLevel="0" collapsed="false">
      <c r="A327" s="2" t="n">
        <v>326</v>
      </c>
      <c r="B327" s="10" t="s">
        <v>843</v>
      </c>
      <c r="C327" s="4" t="s">
        <v>41</v>
      </c>
      <c r="D327" s="4" t="s">
        <v>844</v>
      </c>
      <c r="E327" s="5" t="n">
        <v>13000</v>
      </c>
      <c r="F327" s="5" t="n">
        <v>1</v>
      </c>
      <c r="G327" s="6" t="n">
        <f aca="false">E327*F327</f>
        <v>13000</v>
      </c>
      <c r="H327" s="3" t="n">
        <v>20240426</v>
      </c>
      <c r="I327" s="7" t="s">
        <v>191</v>
      </c>
    </row>
    <row r="328" customFormat="false" ht="19.5" hidden="false" customHeight="true" outlineLevel="0" collapsed="false">
      <c r="A328" s="2" t="n">
        <v>327</v>
      </c>
      <c r="B328" s="10" t="s">
        <v>845</v>
      </c>
      <c r="C328" s="4" t="s">
        <v>510</v>
      </c>
      <c r="D328" s="4" t="s">
        <v>846</v>
      </c>
      <c r="E328" s="5" t="n">
        <v>25000</v>
      </c>
      <c r="F328" s="5" t="n">
        <v>1</v>
      </c>
      <c r="G328" s="6" t="n">
        <f aca="false">E328*F328</f>
        <v>25000</v>
      </c>
      <c r="H328" s="3" t="n">
        <v>20230901</v>
      </c>
      <c r="I328" s="7" t="s">
        <v>95</v>
      </c>
    </row>
    <row r="329" customFormat="false" ht="19.5" hidden="false" customHeight="true" outlineLevel="0" collapsed="false">
      <c r="A329" s="2" t="n">
        <v>328</v>
      </c>
      <c r="B329" s="10" t="s">
        <v>847</v>
      </c>
      <c r="C329" s="4" t="s">
        <v>41</v>
      </c>
      <c r="D329" s="4" t="s">
        <v>848</v>
      </c>
      <c r="E329" s="5" t="n">
        <v>13000</v>
      </c>
      <c r="F329" s="5" t="n">
        <v>1</v>
      </c>
      <c r="G329" s="6" t="n">
        <f aca="false">E329*F329</f>
        <v>13000</v>
      </c>
      <c r="H329" s="3" t="n">
        <v>20220520</v>
      </c>
      <c r="I329" s="7" t="s">
        <v>46</v>
      </c>
    </row>
    <row r="330" customFormat="false" ht="19.5" hidden="false" customHeight="true" outlineLevel="0" collapsed="false">
      <c r="A330" s="2" t="n">
        <v>329</v>
      </c>
      <c r="B330" s="10" t="s">
        <v>849</v>
      </c>
      <c r="C330" s="4" t="s">
        <v>850</v>
      </c>
      <c r="D330" s="4" t="s">
        <v>851</v>
      </c>
      <c r="E330" s="5" t="n">
        <v>12000</v>
      </c>
      <c r="F330" s="5" t="n">
        <v>1</v>
      </c>
      <c r="G330" s="6" t="n">
        <f aca="false">E330*F330</f>
        <v>12000</v>
      </c>
      <c r="H330" s="3" t="n">
        <v>20221205</v>
      </c>
      <c r="I330" s="7" t="s">
        <v>16</v>
      </c>
    </row>
    <row r="331" customFormat="false" ht="19.5" hidden="false" customHeight="true" outlineLevel="0" collapsed="false">
      <c r="A331" s="2" t="n">
        <v>330</v>
      </c>
      <c r="B331" s="10" t="s">
        <v>852</v>
      </c>
      <c r="C331" s="4" t="s">
        <v>427</v>
      </c>
      <c r="D331" s="4" t="s">
        <v>853</v>
      </c>
      <c r="E331" s="5" t="n">
        <v>14800</v>
      </c>
      <c r="F331" s="5" t="n">
        <v>3</v>
      </c>
      <c r="G331" s="6" t="n">
        <f aca="false">E331*F331</f>
        <v>44400</v>
      </c>
      <c r="H331" s="3" t="n">
        <v>20240229</v>
      </c>
      <c r="I331" s="7" t="s">
        <v>27</v>
      </c>
    </row>
    <row r="332" customFormat="false" ht="19.5" hidden="false" customHeight="true" outlineLevel="0" collapsed="false">
      <c r="A332" s="2" t="n">
        <v>331</v>
      </c>
      <c r="B332" s="10" t="s">
        <v>854</v>
      </c>
      <c r="C332" s="4" t="s">
        <v>214</v>
      </c>
      <c r="D332" s="4" t="s">
        <v>215</v>
      </c>
      <c r="E332" s="5" t="n">
        <v>12000</v>
      </c>
      <c r="F332" s="5" t="n">
        <v>1</v>
      </c>
      <c r="G332" s="6" t="n">
        <f aca="false">E332*F332</f>
        <v>12000</v>
      </c>
      <c r="H332" s="3" t="n">
        <v>20180405</v>
      </c>
      <c r="I332" s="7" t="s">
        <v>100</v>
      </c>
    </row>
    <row r="333" customFormat="false" ht="19.5" hidden="false" customHeight="true" outlineLevel="0" collapsed="false">
      <c r="A333" s="2" t="n">
        <v>332</v>
      </c>
      <c r="B333" s="10" t="s">
        <v>855</v>
      </c>
      <c r="C333" s="4" t="s">
        <v>41</v>
      </c>
      <c r="D333" s="4" t="s">
        <v>856</v>
      </c>
      <c r="E333" s="5" t="n">
        <v>13000</v>
      </c>
      <c r="F333" s="5" t="n">
        <v>7</v>
      </c>
      <c r="G333" s="6" t="n">
        <f aca="false">E333*F333</f>
        <v>91000</v>
      </c>
      <c r="H333" s="3" t="n">
        <v>20240426</v>
      </c>
      <c r="I333" s="7" t="s">
        <v>228</v>
      </c>
    </row>
    <row r="334" customFormat="false" ht="19.5" hidden="false" customHeight="true" outlineLevel="0" collapsed="false">
      <c r="A334" s="2" t="n">
        <v>333</v>
      </c>
      <c r="B334" s="10" t="s">
        <v>857</v>
      </c>
      <c r="C334" s="4" t="s">
        <v>182</v>
      </c>
      <c r="D334" s="4" t="s">
        <v>858</v>
      </c>
      <c r="E334" s="5" t="n">
        <v>13000</v>
      </c>
      <c r="F334" s="5" t="n">
        <v>1</v>
      </c>
      <c r="G334" s="6" t="n">
        <f aca="false">E334*F334</f>
        <v>13000</v>
      </c>
      <c r="H334" s="3" t="n">
        <v>20240422</v>
      </c>
      <c r="I334" s="7" t="s">
        <v>16</v>
      </c>
    </row>
    <row r="335" customFormat="false" ht="19.5" hidden="false" customHeight="true" outlineLevel="0" collapsed="false">
      <c r="A335" s="2" t="n">
        <v>334</v>
      </c>
      <c r="B335" s="10" t="s">
        <v>859</v>
      </c>
      <c r="C335" s="4" t="s">
        <v>322</v>
      </c>
      <c r="D335" s="4" t="s">
        <v>860</v>
      </c>
      <c r="E335" s="5" t="n">
        <v>13000</v>
      </c>
      <c r="F335" s="5" t="n">
        <v>1</v>
      </c>
      <c r="G335" s="6" t="n">
        <f aca="false">E335*F335</f>
        <v>13000</v>
      </c>
      <c r="H335" s="3" t="n">
        <v>20240329</v>
      </c>
      <c r="I335" s="7" t="s">
        <v>27</v>
      </c>
    </row>
    <row r="336" customFormat="false" ht="19.5" hidden="false" customHeight="true" outlineLevel="0" collapsed="false">
      <c r="A336" s="2" t="n">
        <v>335</v>
      </c>
      <c r="B336" s="10" t="s">
        <v>861</v>
      </c>
      <c r="C336" s="4" t="s">
        <v>41</v>
      </c>
      <c r="D336" s="4" t="s">
        <v>862</v>
      </c>
      <c r="E336" s="5" t="n">
        <v>10000</v>
      </c>
      <c r="F336" s="5" t="n">
        <v>1</v>
      </c>
      <c r="G336" s="6" t="n">
        <f aca="false">E336*F336</f>
        <v>10000</v>
      </c>
      <c r="H336" s="3" t="n">
        <v>20230818</v>
      </c>
      <c r="I336" s="7" t="s">
        <v>191</v>
      </c>
    </row>
    <row r="337" customFormat="false" ht="19.5" hidden="false" customHeight="true" outlineLevel="0" collapsed="false">
      <c r="A337" s="2" t="n">
        <v>336</v>
      </c>
      <c r="B337" s="10" t="s">
        <v>863</v>
      </c>
      <c r="C337" s="4" t="s">
        <v>176</v>
      </c>
      <c r="D337" s="4" t="s">
        <v>864</v>
      </c>
      <c r="E337" s="5" t="n">
        <v>14000</v>
      </c>
      <c r="F337" s="5" t="n">
        <v>1</v>
      </c>
      <c r="G337" s="6" t="n">
        <f aca="false">E337*F337</f>
        <v>14000</v>
      </c>
      <c r="H337" s="3" t="n">
        <v>20240321</v>
      </c>
      <c r="I337" s="7" t="s">
        <v>46</v>
      </c>
    </row>
    <row r="338" customFormat="false" ht="19.5" hidden="false" customHeight="true" outlineLevel="0" collapsed="false">
      <c r="A338" s="2" t="n">
        <v>337</v>
      </c>
      <c r="B338" s="10" t="s">
        <v>865</v>
      </c>
      <c r="C338" s="4" t="s">
        <v>866</v>
      </c>
      <c r="D338" s="4" t="s">
        <v>867</v>
      </c>
      <c r="E338" s="5" t="n">
        <v>13000</v>
      </c>
      <c r="F338" s="5" t="n">
        <v>1</v>
      </c>
      <c r="G338" s="6" t="n">
        <f aca="false">E338*F338</f>
        <v>13000</v>
      </c>
      <c r="H338" s="3" t="n">
        <v>20240518</v>
      </c>
      <c r="I338" s="7" t="s">
        <v>27</v>
      </c>
    </row>
    <row r="339" customFormat="false" ht="19.5" hidden="false" customHeight="true" outlineLevel="0" collapsed="false">
      <c r="A339" s="2" t="n">
        <v>338</v>
      </c>
      <c r="B339" s="10" t="s">
        <v>868</v>
      </c>
      <c r="C339" s="4" t="s">
        <v>270</v>
      </c>
      <c r="D339" s="4" t="s">
        <v>869</v>
      </c>
      <c r="E339" s="5" t="n">
        <v>15000</v>
      </c>
      <c r="F339" s="5" t="n">
        <v>1</v>
      </c>
      <c r="G339" s="6" t="n">
        <f aca="false">E339*F339</f>
        <v>15000</v>
      </c>
      <c r="H339" s="3" t="n">
        <v>20230911</v>
      </c>
      <c r="I339" s="7" t="s">
        <v>85</v>
      </c>
    </row>
    <row r="340" customFormat="false" ht="19.5" hidden="false" customHeight="true" outlineLevel="0" collapsed="false">
      <c r="A340" s="2" t="n">
        <v>339</v>
      </c>
      <c r="B340" s="10" t="s">
        <v>870</v>
      </c>
      <c r="C340" s="4" t="s">
        <v>871</v>
      </c>
      <c r="D340" s="4" t="s">
        <v>872</v>
      </c>
      <c r="E340" s="5" t="n">
        <v>16800</v>
      </c>
      <c r="F340" s="5" t="n">
        <v>1</v>
      </c>
      <c r="G340" s="6" t="n">
        <f aca="false">E340*F340</f>
        <v>16800</v>
      </c>
      <c r="H340" s="3" t="n">
        <v>20231227</v>
      </c>
      <c r="I340" s="7" t="s">
        <v>39</v>
      </c>
    </row>
    <row r="341" customFormat="false" ht="19.5" hidden="false" customHeight="true" outlineLevel="0" collapsed="false">
      <c r="A341" s="2" t="n">
        <v>340</v>
      </c>
      <c r="B341" s="10" t="s">
        <v>873</v>
      </c>
      <c r="C341" s="4" t="s">
        <v>874</v>
      </c>
      <c r="D341" s="4" t="s">
        <v>875</v>
      </c>
      <c r="E341" s="5" t="n">
        <v>18000</v>
      </c>
      <c r="F341" s="5" t="n">
        <v>1</v>
      </c>
      <c r="G341" s="6" t="n">
        <f aca="false">E341*F341</f>
        <v>18000</v>
      </c>
      <c r="H341" s="3" t="n">
        <v>20200518</v>
      </c>
      <c r="I341" s="7" t="s">
        <v>118</v>
      </c>
    </row>
    <row r="342" customFormat="false" ht="19.5" hidden="false" customHeight="true" outlineLevel="0" collapsed="false">
      <c r="A342" s="2" t="n">
        <v>341</v>
      </c>
      <c r="B342" s="10" t="s">
        <v>876</v>
      </c>
      <c r="C342" s="4" t="s">
        <v>877</v>
      </c>
      <c r="D342" s="4" t="s">
        <v>878</v>
      </c>
      <c r="E342" s="5" t="n">
        <v>13000</v>
      </c>
      <c r="F342" s="5" t="n">
        <v>1</v>
      </c>
      <c r="G342" s="6" t="n">
        <f aca="false">E342*F342</f>
        <v>13000</v>
      </c>
      <c r="H342" s="3" t="n">
        <v>20240505</v>
      </c>
      <c r="I342" s="7" t="s">
        <v>184</v>
      </c>
    </row>
    <row r="343" customFormat="false" ht="19.5" hidden="false" customHeight="true" outlineLevel="0" collapsed="false">
      <c r="A343" s="2" t="n">
        <v>342</v>
      </c>
      <c r="B343" s="10" t="s">
        <v>879</v>
      </c>
      <c r="C343" s="4" t="s">
        <v>877</v>
      </c>
      <c r="D343" s="4" t="s">
        <v>878</v>
      </c>
      <c r="E343" s="5" t="n">
        <v>12500</v>
      </c>
      <c r="F343" s="5" t="n">
        <v>2</v>
      </c>
      <c r="G343" s="6" t="n">
        <f aca="false">E343*F343</f>
        <v>25000</v>
      </c>
      <c r="H343" s="3" t="n">
        <v>20230228</v>
      </c>
      <c r="I343" s="7" t="s">
        <v>184</v>
      </c>
    </row>
    <row r="344" customFormat="false" ht="19.5" hidden="false" customHeight="true" outlineLevel="0" collapsed="false">
      <c r="A344" s="2" t="n">
        <v>343</v>
      </c>
      <c r="B344" s="10" t="s">
        <v>880</v>
      </c>
      <c r="C344" s="4" t="s">
        <v>877</v>
      </c>
      <c r="D344" s="4" t="s">
        <v>878</v>
      </c>
      <c r="E344" s="5" t="n">
        <v>13000</v>
      </c>
      <c r="F344" s="5" t="n">
        <v>1</v>
      </c>
      <c r="G344" s="6" t="n">
        <f aca="false">E344*F344</f>
        <v>13000</v>
      </c>
      <c r="H344" s="3" t="n">
        <v>20230228</v>
      </c>
      <c r="I344" s="7" t="s">
        <v>184</v>
      </c>
    </row>
    <row r="345" customFormat="false" ht="19.5" hidden="false" customHeight="true" outlineLevel="0" collapsed="false">
      <c r="A345" s="2" t="n">
        <v>344</v>
      </c>
      <c r="B345" s="10" t="s">
        <v>881</v>
      </c>
      <c r="C345" s="4" t="s">
        <v>877</v>
      </c>
      <c r="D345" s="4" t="s">
        <v>878</v>
      </c>
      <c r="E345" s="5" t="n">
        <v>12000</v>
      </c>
      <c r="F345" s="5" t="n">
        <v>2</v>
      </c>
      <c r="G345" s="6" t="n">
        <f aca="false">E345*F345</f>
        <v>24000</v>
      </c>
      <c r="H345" s="3" t="n">
        <v>20220329</v>
      </c>
      <c r="I345" s="7" t="s">
        <v>882</v>
      </c>
    </row>
    <row r="346" customFormat="false" ht="19.5" hidden="false" customHeight="true" outlineLevel="0" collapsed="false">
      <c r="A346" s="2" t="n">
        <v>345</v>
      </c>
      <c r="B346" s="10" t="s">
        <v>883</v>
      </c>
      <c r="C346" s="4" t="s">
        <v>877</v>
      </c>
      <c r="D346" s="4" t="s">
        <v>878</v>
      </c>
      <c r="E346" s="5" t="n">
        <v>13000</v>
      </c>
      <c r="F346" s="5" t="n">
        <v>1</v>
      </c>
      <c r="G346" s="6" t="n">
        <f aca="false">E346*F346</f>
        <v>13000</v>
      </c>
      <c r="H346" s="3" t="n">
        <v>20240105</v>
      </c>
      <c r="I346" s="7" t="s">
        <v>884</v>
      </c>
    </row>
    <row r="347" customFormat="false" ht="19.5" hidden="false" customHeight="true" outlineLevel="0" collapsed="false">
      <c r="A347" s="2" t="n">
        <v>346</v>
      </c>
      <c r="B347" s="10" t="s">
        <v>885</v>
      </c>
      <c r="C347" s="4" t="s">
        <v>877</v>
      </c>
      <c r="D347" s="4" t="s">
        <v>878</v>
      </c>
      <c r="E347" s="5" t="n">
        <v>13000</v>
      </c>
      <c r="F347" s="5" t="n">
        <v>2</v>
      </c>
      <c r="G347" s="6" t="n">
        <f aca="false">E347*F347</f>
        <v>26000</v>
      </c>
      <c r="H347" s="3" t="n">
        <v>20230925</v>
      </c>
      <c r="I347" s="7" t="s">
        <v>884</v>
      </c>
    </row>
    <row r="348" customFormat="false" ht="19.5" hidden="false" customHeight="true" outlineLevel="0" collapsed="false">
      <c r="A348" s="2" t="n">
        <v>347</v>
      </c>
      <c r="B348" s="10" t="s">
        <v>886</v>
      </c>
      <c r="C348" s="4" t="s">
        <v>877</v>
      </c>
      <c r="D348" s="4" t="s">
        <v>878</v>
      </c>
      <c r="E348" s="5" t="n">
        <v>12000</v>
      </c>
      <c r="F348" s="5" t="n">
        <v>1</v>
      </c>
      <c r="G348" s="6" t="n">
        <f aca="false">E348*F348</f>
        <v>12000</v>
      </c>
      <c r="H348" s="3" t="n">
        <v>20171030</v>
      </c>
      <c r="I348" s="7" t="s">
        <v>401</v>
      </c>
    </row>
    <row r="349" customFormat="false" ht="19.5" hidden="false" customHeight="true" outlineLevel="0" collapsed="false">
      <c r="A349" s="2" t="n">
        <v>348</v>
      </c>
      <c r="B349" s="10" t="s">
        <v>887</v>
      </c>
      <c r="C349" s="4" t="s">
        <v>877</v>
      </c>
      <c r="D349" s="4" t="s">
        <v>878</v>
      </c>
      <c r="E349" s="5" t="n">
        <v>13000</v>
      </c>
      <c r="F349" s="5" t="n">
        <v>1</v>
      </c>
      <c r="G349" s="6" t="n">
        <f aca="false">E349*F349</f>
        <v>13000</v>
      </c>
      <c r="H349" s="3" t="n">
        <v>20220725</v>
      </c>
      <c r="I349" s="7" t="s">
        <v>401</v>
      </c>
    </row>
    <row r="350" customFormat="false" ht="19.5" hidden="false" customHeight="true" outlineLevel="0" collapsed="false">
      <c r="A350" s="2" t="n">
        <v>349</v>
      </c>
      <c r="B350" s="10" t="s">
        <v>888</v>
      </c>
      <c r="C350" s="4" t="s">
        <v>877</v>
      </c>
      <c r="D350" s="4" t="s">
        <v>878</v>
      </c>
      <c r="E350" s="5" t="n">
        <v>12000</v>
      </c>
      <c r="F350" s="5" t="n">
        <v>2</v>
      </c>
      <c r="G350" s="6" t="n">
        <f aca="false">E350*F350</f>
        <v>24000</v>
      </c>
      <c r="H350" s="3" t="n">
        <v>20220315</v>
      </c>
      <c r="I350" s="7" t="s">
        <v>228</v>
      </c>
    </row>
    <row r="351" customFormat="false" ht="19.5" hidden="false" customHeight="true" outlineLevel="0" collapsed="false">
      <c r="A351" s="2" t="n">
        <v>350</v>
      </c>
      <c r="B351" s="10" t="s">
        <v>889</v>
      </c>
      <c r="C351" s="4" t="s">
        <v>322</v>
      </c>
      <c r="D351" s="4" t="s">
        <v>323</v>
      </c>
      <c r="E351" s="5" t="n">
        <v>13000</v>
      </c>
      <c r="F351" s="5" t="n">
        <v>1</v>
      </c>
      <c r="G351" s="6" t="n">
        <f aca="false">E351*F351</f>
        <v>13000</v>
      </c>
      <c r="H351" s="3" t="n">
        <v>20191209</v>
      </c>
      <c r="I351" s="7" t="s">
        <v>85</v>
      </c>
    </row>
    <row r="352" customFormat="false" ht="19.5" hidden="false" customHeight="true" outlineLevel="0" collapsed="false">
      <c r="A352" s="2" t="n">
        <v>351</v>
      </c>
      <c r="B352" s="10" t="s">
        <v>890</v>
      </c>
      <c r="C352" s="4" t="s">
        <v>79</v>
      </c>
      <c r="D352" s="4" t="s">
        <v>715</v>
      </c>
      <c r="E352" s="5" t="n">
        <v>16000</v>
      </c>
      <c r="F352" s="5" t="n">
        <v>1</v>
      </c>
      <c r="G352" s="6" t="n">
        <f aca="false">E352*F352</f>
        <v>16000</v>
      </c>
      <c r="H352" s="3" t="n">
        <v>20231122</v>
      </c>
      <c r="I352" s="7" t="s">
        <v>46</v>
      </c>
    </row>
    <row r="353" customFormat="false" ht="19.5" hidden="false" customHeight="true" outlineLevel="0" collapsed="false">
      <c r="A353" s="2" t="n">
        <v>352</v>
      </c>
      <c r="B353" s="10" t="s">
        <v>891</v>
      </c>
      <c r="C353" s="4" t="s">
        <v>892</v>
      </c>
      <c r="D353" s="4" t="s">
        <v>893</v>
      </c>
      <c r="E353" s="5" t="n">
        <v>15800</v>
      </c>
      <c r="F353" s="5" t="n">
        <v>1</v>
      </c>
      <c r="G353" s="6" t="n">
        <f aca="false">E353*F353</f>
        <v>15800</v>
      </c>
      <c r="H353" s="3" t="n">
        <v>20231027</v>
      </c>
      <c r="I353" s="2" t="s">
        <v>260</v>
      </c>
    </row>
    <row r="354" customFormat="false" ht="19.5" hidden="false" customHeight="true" outlineLevel="0" collapsed="false">
      <c r="A354" s="2" t="n">
        <v>353</v>
      </c>
      <c r="B354" s="10" t="s">
        <v>894</v>
      </c>
      <c r="C354" s="4" t="s">
        <v>207</v>
      </c>
      <c r="D354" s="4" t="s">
        <v>895</v>
      </c>
      <c r="E354" s="5" t="n">
        <v>12000</v>
      </c>
      <c r="F354" s="5" t="n">
        <v>1</v>
      </c>
      <c r="G354" s="6" t="n">
        <f aca="false">E354*F354</f>
        <v>12000</v>
      </c>
      <c r="H354" s="3" t="n">
        <v>20200113</v>
      </c>
      <c r="I354" s="7" t="s">
        <v>85</v>
      </c>
    </row>
    <row r="355" customFormat="false" ht="19.5" hidden="false" customHeight="true" outlineLevel="0" collapsed="false">
      <c r="A355" s="2" t="n">
        <v>354</v>
      </c>
      <c r="B355" s="10" t="s">
        <v>896</v>
      </c>
      <c r="C355" s="4" t="s">
        <v>897</v>
      </c>
      <c r="D355" s="4" t="s">
        <v>898</v>
      </c>
      <c r="E355" s="5" t="n">
        <v>14000</v>
      </c>
      <c r="F355" s="5" t="n">
        <v>1</v>
      </c>
      <c r="G355" s="6" t="n">
        <f aca="false">E355*F355</f>
        <v>14000</v>
      </c>
      <c r="H355" s="3" t="n">
        <v>20231009</v>
      </c>
      <c r="I355" s="7" t="s">
        <v>20</v>
      </c>
    </row>
    <row r="356" customFormat="false" ht="19.5" hidden="false" customHeight="true" outlineLevel="0" collapsed="false">
      <c r="A356" s="2" t="n">
        <v>355</v>
      </c>
      <c r="B356" s="10" t="s">
        <v>899</v>
      </c>
      <c r="C356" s="4" t="s">
        <v>132</v>
      </c>
      <c r="D356" s="4" t="s">
        <v>900</v>
      </c>
      <c r="E356" s="5" t="n">
        <v>12000</v>
      </c>
      <c r="F356" s="5" t="n">
        <v>1</v>
      </c>
      <c r="G356" s="6" t="n">
        <f aca="false">E356*F356</f>
        <v>12000</v>
      </c>
      <c r="H356" s="3" t="n">
        <v>20230320</v>
      </c>
      <c r="I356" s="7" t="s">
        <v>27</v>
      </c>
    </row>
    <row r="357" customFormat="false" ht="19.5" hidden="false" customHeight="true" outlineLevel="0" collapsed="false">
      <c r="A357" s="2" t="n">
        <v>356</v>
      </c>
      <c r="B357" s="10" t="s">
        <v>901</v>
      </c>
      <c r="C357" s="4" t="s">
        <v>41</v>
      </c>
      <c r="D357" s="4" t="s">
        <v>902</v>
      </c>
      <c r="E357" s="5" t="n">
        <v>16000</v>
      </c>
      <c r="F357" s="5" t="n">
        <v>1</v>
      </c>
      <c r="G357" s="6" t="n">
        <f aca="false">E357*F357</f>
        <v>16000</v>
      </c>
      <c r="H357" s="3" t="n">
        <v>20240430</v>
      </c>
      <c r="I357" s="7" t="s">
        <v>46</v>
      </c>
    </row>
    <row r="358" customFormat="false" ht="19.5" hidden="false" customHeight="true" outlineLevel="0" collapsed="false">
      <c r="A358" s="2" t="n">
        <v>357</v>
      </c>
      <c r="B358" s="10" t="s">
        <v>903</v>
      </c>
      <c r="C358" s="4" t="s">
        <v>93</v>
      </c>
      <c r="D358" s="4" t="s">
        <v>904</v>
      </c>
      <c r="E358" s="5" t="n">
        <v>17000</v>
      </c>
      <c r="F358" s="5" t="n">
        <v>1</v>
      </c>
      <c r="G358" s="6" t="n">
        <f aca="false">E358*F358</f>
        <v>17000</v>
      </c>
      <c r="H358" s="3" t="n">
        <v>20240425</v>
      </c>
      <c r="I358" s="7" t="s">
        <v>20</v>
      </c>
    </row>
    <row r="359" customFormat="false" ht="19.5" hidden="false" customHeight="true" outlineLevel="0" collapsed="false">
      <c r="A359" s="2" t="n">
        <v>358</v>
      </c>
      <c r="B359" s="10" t="s">
        <v>905</v>
      </c>
      <c r="C359" s="4" t="s">
        <v>906</v>
      </c>
      <c r="D359" s="4" t="s">
        <v>907</v>
      </c>
      <c r="E359" s="5" t="n">
        <v>13000</v>
      </c>
      <c r="F359" s="5" t="n">
        <v>1</v>
      </c>
      <c r="G359" s="6" t="n">
        <f aca="false">E359*F359</f>
        <v>13000</v>
      </c>
      <c r="H359" s="3" t="n">
        <v>20230731</v>
      </c>
      <c r="I359" s="7" t="s">
        <v>27</v>
      </c>
    </row>
    <row r="360" customFormat="false" ht="19.5" hidden="false" customHeight="true" outlineLevel="0" collapsed="false">
      <c r="A360" s="2" t="n">
        <v>359</v>
      </c>
      <c r="B360" s="10" t="s">
        <v>908</v>
      </c>
      <c r="C360" s="4" t="s">
        <v>132</v>
      </c>
      <c r="D360" s="4" t="s">
        <v>452</v>
      </c>
      <c r="E360" s="5" t="n">
        <v>12000</v>
      </c>
      <c r="F360" s="5" t="n">
        <v>1</v>
      </c>
      <c r="G360" s="6" t="n">
        <f aca="false">E360*F360</f>
        <v>12000</v>
      </c>
      <c r="H360" s="3" t="n">
        <v>20220914</v>
      </c>
      <c r="I360" s="7" t="s">
        <v>27</v>
      </c>
    </row>
    <row r="361" customFormat="false" ht="19.5" hidden="false" customHeight="true" outlineLevel="0" collapsed="false">
      <c r="A361" s="2" t="n">
        <v>360</v>
      </c>
      <c r="B361" s="10" t="s">
        <v>909</v>
      </c>
      <c r="C361" s="4" t="s">
        <v>910</v>
      </c>
      <c r="D361" s="4" t="s">
        <v>911</v>
      </c>
      <c r="E361" s="5" t="n">
        <v>22000</v>
      </c>
      <c r="F361" s="5" t="n">
        <v>1</v>
      </c>
      <c r="G361" s="6" t="n">
        <f aca="false">E361*F361</f>
        <v>22000</v>
      </c>
      <c r="H361" s="3" t="n">
        <v>20150622</v>
      </c>
      <c r="I361" s="7" t="s">
        <v>912</v>
      </c>
    </row>
    <row r="362" customFormat="false" ht="19.5" hidden="false" customHeight="true" outlineLevel="0" collapsed="false">
      <c r="A362" s="2" t="n">
        <v>361</v>
      </c>
      <c r="B362" s="10" t="s">
        <v>913</v>
      </c>
      <c r="C362" s="4" t="s">
        <v>55</v>
      </c>
      <c r="D362" s="4" t="s">
        <v>626</v>
      </c>
      <c r="E362" s="5" t="n">
        <v>15000</v>
      </c>
      <c r="F362" s="5" t="n">
        <v>1</v>
      </c>
      <c r="G362" s="6" t="n">
        <f aca="false">E362*F362</f>
        <v>15000</v>
      </c>
      <c r="H362" s="3" t="n">
        <v>20220907</v>
      </c>
      <c r="I362" s="7" t="s">
        <v>46</v>
      </c>
    </row>
    <row r="363" customFormat="false" ht="19.5" hidden="false" customHeight="true" outlineLevel="0" collapsed="false">
      <c r="A363" s="2" t="n">
        <v>362</v>
      </c>
      <c r="B363" s="10" t="s">
        <v>914</v>
      </c>
      <c r="C363" s="4" t="s">
        <v>207</v>
      </c>
      <c r="D363" s="4" t="s">
        <v>915</v>
      </c>
      <c r="E363" s="5" t="n">
        <v>12000</v>
      </c>
      <c r="F363" s="5" t="n">
        <v>1</v>
      </c>
      <c r="G363" s="6" t="n">
        <f aca="false">E363*F363</f>
        <v>12000</v>
      </c>
      <c r="H363" s="3" t="n">
        <v>20191028</v>
      </c>
      <c r="I363" s="7" t="s">
        <v>85</v>
      </c>
    </row>
    <row r="364" customFormat="false" ht="19.5" hidden="false" customHeight="true" outlineLevel="0" collapsed="false">
      <c r="A364" s="2" t="n">
        <v>363</v>
      </c>
      <c r="B364" s="10" t="s">
        <v>916</v>
      </c>
      <c r="C364" s="4" t="s">
        <v>917</v>
      </c>
      <c r="D364" s="4" t="s">
        <v>918</v>
      </c>
      <c r="E364" s="5" t="n">
        <v>18000</v>
      </c>
      <c r="F364" s="5" t="n">
        <v>1</v>
      </c>
      <c r="G364" s="6" t="n">
        <f aca="false">E364*F364</f>
        <v>18000</v>
      </c>
      <c r="H364" s="3" t="n">
        <v>20120618</v>
      </c>
      <c r="I364" s="7" t="s">
        <v>919</v>
      </c>
    </row>
    <row r="365" customFormat="false" ht="19.5" hidden="false" customHeight="true" outlineLevel="0" collapsed="false">
      <c r="A365" s="2" t="n">
        <v>364</v>
      </c>
      <c r="B365" s="10" t="s">
        <v>920</v>
      </c>
      <c r="C365" s="4" t="s">
        <v>921</v>
      </c>
      <c r="D365" s="4" t="s">
        <v>922</v>
      </c>
      <c r="E365" s="5" t="n">
        <v>16800</v>
      </c>
      <c r="F365" s="5" t="n">
        <v>1</v>
      </c>
      <c r="G365" s="6" t="n">
        <f aca="false">E365*F365</f>
        <v>16800</v>
      </c>
      <c r="H365" s="3" t="n">
        <v>20230222</v>
      </c>
      <c r="I365" s="7" t="s">
        <v>923</v>
      </c>
    </row>
    <row r="366" customFormat="false" ht="19.5" hidden="false" customHeight="true" outlineLevel="0" collapsed="false">
      <c r="A366" s="2" t="n">
        <v>365</v>
      </c>
      <c r="B366" s="10" t="s">
        <v>924</v>
      </c>
      <c r="C366" s="4" t="s">
        <v>866</v>
      </c>
      <c r="D366" s="4" t="s">
        <v>925</v>
      </c>
      <c r="E366" s="5" t="n">
        <v>15000</v>
      </c>
      <c r="F366" s="5" t="n">
        <v>1</v>
      </c>
      <c r="G366" s="6" t="n">
        <f aca="false">E366*F366</f>
        <v>15000</v>
      </c>
      <c r="H366" s="3" t="n">
        <v>20221205</v>
      </c>
      <c r="I366" s="7" t="s">
        <v>804</v>
      </c>
    </row>
    <row r="367" customFormat="false" ht="19.5" hidden="false" customHeight="true" outlineLevel="0" collapsed="false">
      <c r="A367" s="2" t="n">
        <v>366</v>
      </c>
      <c r="B367" s="10" t="s">
        <v>926</v>
      </c>
      <c r="C367" s="4" t="s">
        <v>927</v>
      </c>
      <c r="D367" s="4" t="s">
        <v>928</v>
      </c>
      <c r="E367" s="5" t="n">
        <v>13500</v>
      </c>
      <c r="F367" s="5" t="n">
        <v>1</v>
      </c>
      <c r="G367" s="6" t="n">
        <f aca="false">E367*F367</f>
        <v>13500</v>
      </c>
      <c r="H367" s="3" t="n">
        <v>20231016</v>
      </c>
      <c r="I367" s="7" t="s">
        <v>743</v>
      </c>
    </row>
    <row r="368" customFormat="false" ht="19.5" hidden="false" customHeight="true" outlineLevel="0" collapsed="false">
      <c r="A368" s="2" t="n">
        <v>367</v>
      </c>
      <c r="B368" s="10" t="s">
        <v>929</v>
      </c>
      <c r="C368" s="4" t="s">
        <v>930</v>
      </c>
      <c r="D368" s="4" t="s">
        <v>931</v>
      </c>
      <c r="E368" s="5" t="n">
        <v>15000</v>
      </c>
      <c r="F368" s="5" t="n">
        <v>1</v>
      </c>
      <c r="G368" s="6" t="n">
        <f aca="false">E368*F368</f>
        <v>15000</v>
      </c>
      <c r="H368" s="3" t="n">
        <v>20240516</v>
      </c>
      <c r="I368" s="7" t="s">
        <v>743</v>
      </c>
    </row>
    <row r="369" customFormat="false" ht="19.5" hidden="false" customHeight="true" outlineLevel="0" collapsed="false">
      <c r="A369" s="2" t="n">
        <v>368</v>
      </c>
      <c r="B369" s="10" t="s">
        <v>932</v>
      </c>
      <c r="C369" s="4" t="s">
        <v>933</v>
      </c>
      <c r="D369" s="4" t="s">
        <v>934</v>
      </c>
      <c r="E369" s="5" t="n">
        <v>18000</v>
      </c>
      <c r="F369" s="5" t="n">
        <v>1</v>
      </c>
      <c r="G369" s="6" t="n">
        <f aca="false">E369*F369</f>
        <v>18000</v>
      </c>
      <c r="H369" s="3" t="n">
        <v>20240522</v>
      </c>
      <c r="I369" s="7" t="s">
        <v>174</v>
      </c>
    </row>
    <row r="370" customFormat="false" ht="19.5" hidden="false" customHeight="true" outlineLevel="0" collapsed="false">
      <c r="A370" s="2" t="n">
        <v>369</v>
      </c>
      <c r="B370" s="10" t="s">
        <v>935</v>
      </c>
      <c r="C370" s="4" t="s">
        <v>214</v>
      </c>
      <c r="D370" s="4" t="s">
        <v>936</v>
      </c>
      <c r="E370" s="5" t="n">
        <v>15000</v>
      </c>
      <c r="F370" s="5" t="n">
        <v>1</v>
      </c>
      <c r="G370" s="6" t="n">
        <f aca="false">E370*F370</f>
        <v>15000</v>
      </c>
      <c r="H370" s="3" t="n">
        <v>20240510</v>
      </c>
      <c r="I370" s="7" t="s">
        <v>46</v>
      </c>
    </row>
    <row r="371" customFormat="false" ht="19.5" hidden="false" customHeight="true" outlineLevel="0" collapsed="false">
      <c r="A371" s="2" t="n">
        <v>370</v>
      </c>
      <c r="B371" s="10" t="s">
        <v>937</v>
      </c>
      <c r="C371" s="4" t="s">
        <v>927</v>
      </c>
      <c r="D371" s="4" t="s">
        <v>938</v>
      </c>
      <c r="E371" s="5" t="n">
        <v>14000</v>
      </c>
      <c r="F371" s="5" t="n">
        <v>1</v>
      </c>
      <c r="G371" s="6" t="n">
        <f aca="false">E371*F371</f>
        <v>14000</v>
      </c>
      <c r="H371" s="3" t="n">
        <v>20240315</v>
      </c>
      <c r="I371" s="7" t="s">
        <v>624</v>
      </c>
    </row>
    <row r="372" customFormat="false" ht="19.5" hidden="false" customHeight="true" outlineLevel="0" collapsed="false">
      <c r="A372" s="2" t="n">
        <v>371</v>
      </c>
      <c r="B372" s="10" t="s">
        <v>939</v>
      </c>
      <c r="C372" s="4" t="s">
        <v>325</v>
      </c>
      <c r="D372" s="4" t="s">
        <v>940</v>
      </c>
      <c r="E372" s="5" t="n">
        <v>7500</v>
      </c>
      <c r="F372" s="5" t="n">
        <v>1</v>
      </c>
      <c r="G372" s="6" t="n">
        <f aca="false">E372*F372</f>
        <v>7500</v>
      </c>
      <c r="H372" s="3" t="n">
        <v>20230228</v>
      </c>
      <c r="I372" s="7" t="s">
        <v>327</v>
      </c>
    </row>
    <row r="373" customFormat="false" ht="19.5" hidden="false" customHeight="true" outlineLevel="0" collapsed="false">
      <c r="A373" s="2" t="n">
        <v>372</v>
      </c>
      <c r="B373" s="10" t="s">
        <v>941</v>
      </c>
      <c r="C373" s="4" t="s">
        <v>942</v>
      </c>
      <c r="D373" s="4" t="s">
        <v>943</v>
      </c>
      <c r="E373" s="5" t="n">
        <v>13000</v>
      </c>
      <c r="F373" s="5" t="n">
        <v>1</v>
      </c>
      <c r="G373" s="6" t="n">
        <f aca="false">E373*F373</f>
        <v>13000</v>
      </c>
      <c r="H373" s="3" t="n">
        <v>20230727</v>
      </c>
      <c r="I373" s="7" t="s">
        <v>27</v>
      </c>
    </row>
    <row r="374" customFormat="false" ht="19.5" hidden="false" customHeight="true" outlineLevel="0" collapsed="false">
      <c r="A374" s="2" t="n">
        <v>373</v>
      </c>
      <c r="B374" s="10" t="s">
        <v>944</v>
      </c>
      <c r="C374" s="4" t="s">
        <v>176</v>
      </c>
      <c r="D374" s="4" t="s">
        <v>945</v>
      </c>
      <c r="E374" s="5" t="n">
        <v>14000</v>
      </c>
      <c r="F374" s="5" t="n">
        <v>1</v>
      </c>
      <c r="G374" s="6" t="n">
        <f aca="false">E374*F374</f>
        <v>14000</v>
      </c>
      <c r="H374" s="3" t="n">
        <v>20240423</v>
      </c>
      <c r="I374" s="7" t="s">
        <v>46</v>
      </c>
    </row>
    <row r="375" customFormat="false" ht="19.5" hidden="false" customHeight="true" outlineLevel="0" collapsed="false">
      <c r="A375" s="2" t="n">
        <v>374</v>
      </c>
      <c r="B375" s="10" t="s">
        <v>946</v>
      </c>
      <c r="C375" s="4" t="s">
        <v>41</v>
      </c>
      <c r="D375" s="4" t="s">
        <v>947</v>
      </c>
      <c r="E375" s="5" t="n">
        <v>12000</v>
      </c>
      <c r="F375" s="5" t="n">
        <v>1</v>
      </c>
      <c r="G375" s="6" t="n">
        <f aca="false">E375*F375</f>
        <v>12000</v>
      </c>
      <c r="H375" s="3" t="n">
        <v>20230811</v>
      </c>
      <c r="I375" s="7" t="s">
        <v>376</v>
      </c>
    </row>
    <row r="376" customFormat="false" ht="19.5" hidden="false" customHeight="true" outlineLevel="0" collapsed="false">
      <c r="A376" s="2" t="n">
        <v>375</v>
      </c>
      <c r="B376" s="10" t="s">
        <v>948</v>
      </c>
      <c r="C376" s="4" t="s">
        <v>949</v>
      </c>
      <c r="D376" s="4" t="s">
        <v>950</v>
      </c>
      <c r="E376" s="5" t="n">
        <v>20000</v>
      </c>
      <c r="F376" s="5" t="n">
        <v>1</v>
      </c>
      <c r="G376" s="6" t="n">
        <f aca="false">E376*F376</f>
        <v>20000</v>
      </c>
      <c r="H376" s="3" t="n">
        <v>20230413</v>
      </c>
      <c r="I376" s="7" t="s">
        <v>16</v>
      </c>
    </row>
    <row r="377" customFormat="false" ht="19.5" hidden="false" customHeight="true" outlineLevel="0" collapsed="false">
      <c r="A377" s="2" t="n">
        <v>376</v>
      </c>
      <c r="B377" s="10" t="s">
        <v>951</v>
      </c>
      <c r="C377" s="4" t="s">
        <v>201</v>
      </c>
      <c r="D377" s="4" t="s">
        <v>271</v>
      </c>
      <c r="E377" s="5" t="n">
        <v>12000</v>
      </c>
      <c r="F377" s="5" t="n">
        <v>1</v>
      </c>
      <c r="G377" s="6" t="n">
        <f aca="false">E377*F377</f>
        <v>12000</v>
      </c>
      <c r="H377" s="3" t="n">
        <v>20240229</v>
      </c>
      <c r="I377" s="7" t="s">
        <v>27</v>
      </c>
    </row>
    <row r="378" customFormat="false" ht="19.5" hidden="false" customHeight="true" outlineLevel="0" collapsed="false">
      <c r="A378" s="2" t="n">
        <v>377</v>
      </c>
      <c r="B378" s="10" t="s">
        <v>952</v>
      </c>
      <c r="C378" s="4" t="s">
        <v>799</v>
      </c>
      <c r="D378" s="4" t="s">
        <v>953</v>
      </c>
      <c r="E378" s="5" t="n">
        <v>17000</v>
      </c>
      <c r="F378" s="5" t="n">
        <v>1</v>
      </c>
      <c r="G378" s="6" t="n">
        <f aca="false">E378*F378</f>
        <v>17000</v>
      </c>
      <c r="H378" s="3" t="n">
        <v>20180620</v>
      </c>
      <c r="I378" s="7" t="s">
        <v>954</v>
      </c>
    </row>
    <row r="379" customFormat="false" ht="19.5" hidden="false" customHeight="true" outlineLevel="0" collapsed="false">
      <c r="A379" s="2" t="n">
        <v>378</v>
      </c>
      <c r="B379" s="10" t="s">
        <v>955</v>
      </c>
      <c r="C379" s="4" t="s">
        <v>791</v>
      </c>
      <c r="D379" s="4" t="s">
        <v>956</v>
      </c>
      <c r="E379" s="5" t="n">
        <v>16800</v>
      </c>
      <c r="F379" s="5" t="n">
        <v>1</v>
      </c>
      <c r="G379" s="6" t="n">
        <f aca="false">E379*F379</f>
        <v>16800</v>
      </c>
      <c r="H379" s="3" t="n">
        <v>20240705</v>
      </c>
      <c r="I379" s="7" t="s">
        <v>240</v>
      </c>
    </row>
    <row r="380" customFormat="false" ht="19.5" hidden="false" customHeight="true" outlineLevel="0" collapsed="false">
      <c r="A380" s="2" t="n">
        <v>379</v>
      </c>
      <c r="B380" s="10" t="s">
        <v>957</v>
      </c>
      <c r="C380" s="4" t="s">
        <v>563</v>
      </c>
      <c r="D380" s="4" t="s">
        <v>958</v>
      </c>
      <c r="E380" s="5" t="n">
        <v>14500</v>
      </c>
      <c r="F380" s="5" t="n">
        <v>1</v>
      </c>
      <c r="G380" s="6" t="n">
        <f aca="false">E380*F380</f>
        <v>14500</v>
      </c>
      <c r="H380" s="3" t="n">
        <v>20231027</v>
      </c>
      <c r="I380" s="7" t="s">
        <v>12</v>
      </c>
    </row>
    <row r="381" customFormat="false" ht="19.5" hidden="false" customHeight="true" outlineLevel="0" collapsed="false">
      <c r="A381" s="2" t="n">
        <v>380</v>
      </c>
      <c r="B381" s="10" t="s">
        <v>959</v>
      </c>
      <c r="C381" s="4" t="s">
        <v>41</v>
      </c>
      <c r="D381" s="4" t="s">
        <v>960</v>
      </c>
      <c r="E381" s="5" t="n">
        <v>11000</v>
      </c>
      <c r="F381" s="5" t="n">
        <v>1</v>
      </c>
      <c r="G381" s="6" t="n">
        <f aca="false">E381*F381</f>
        <v>11000</v>
      </c>
      <c r="H381" s="3" t="n">
        <v>20230811</v>
      </c>
      <c r="I381" s="7" t="s">
        <v>27</v>
      </c>
    </row>
    <row r="382" customFormat="false" ht="19.5" hidden="false" customHeight="true" outlineLevel="0" collapsed="false">
      <c r="A382" s="2" t="n">
        <v>381</v>
      </c>
      <c r="B382" s="10" t="s">
        <v>961</v>
      </c>
      <c r="C382" s="4" t="s">
        <v>148</v>
      </c>
      <c r="D382" s="4" t="s">
        <v>962</v>
      </c>
      <c r="E382" s="5" t="n">
        <v>16000</v>
      </c>
      <c r="F382" s="5" t="n">
        <v>1</v>
      </c>
      <c r="G382" s="6" t="n">
        <f aca="false">E382*F382</f>
        <v>16000</v>
      </c>
      <c r="H382" s="3" t="n">
        <v>20200826</v>
      </c>
      <c r="I382" s="7" t="s">
        <v>963</v>
      </c>
    </row>
    <row r="383" customFormat="false" ht="19.5" hidden="false" customHeight="true" outlineLevel="0" collapsed="false">
      <c r="A383" s="2" t="n">
        <v>382</v>
      </c>
      <c r="B383" s="10" t="s">
        <v>964</v>
      </c>
      <c r="C383" s="4" t="s">
        <v>37</v>
      </c>
      <c r="D383" s="4" t="s">
        <v>658</v>
      </c>
      <c r="E383" s="5" t="n">
        <v>12500</v>
      </c>
      <c r="F383" s="5" t="n">
        <v>1</v>
      </c>
      <c r="G383" s="6" t="n">
        <f aca="false">E383*F383</f>
        <v>12500</v>
      </c>
      <c r="H383" s="3" t="n">
        <v>20240520</v>
      </c>
      <c r="I383" s="7" t="s">
        <v>27</v>
      </c>
    </row>
    <row r="384" customFormat="false" ht="19.5" hidden="false" customHeight="true" outlineLevel="0" collapsed="false">
      <c r="A384" s="2" t="n">
        <v>383</v>
      </c>
      <c r="B384" s="10" t="s">
        <v>965</v>
      </c>
      <c r="C384" s="4" t="s">
        <v>517</v>
      </c>
      <c r="D384" s="4" t="s">
        <v>600</v>
      </c>
      <c r="E384" s="5" t="n">
        <v>14000</v>
      </c>
      <c r="F384" s="5" t="n">
        <v>1</v>
      </c>
      <c r="G384" s="6" t="n">
        <f aca="false">E384*F384</f>
        <v>14000</v>
      </c>
      <c r="H384" s="3" t="n">
        <v>20190123</v>
      </c>
      <c r="I384" s="7" t="s">
        <v>966</v>
      </c>
    </row>
    <row r="385" customFormat="false" ht="19.5" hidden="false" customHeight="true" outlineLevel="0" collapsed="false">
      <c r="A385" s="2" t="n">
        <v>384</v>
      </c>
      <c r="B385" s="10" t="s">
        <v>967</v>
      </c>
      <c r="C385" s="4" t="s">
        <v>968</v>
      </c>
      <c r="D385" s="4" t="s">
        <v>969</v>
      </c>
      <c r="E385" s="5" t="n">
        <v>17000</v>
      </c>
      <c r="F385" s="5" t="n">
        <v>1</v>
      </c>
      <c r="G385" s="6" t="n">
        <f aca="false">E385*F385</f>
        <v>17000</v>
      </c>
      <c r="H385" s="3" t="n">
        <v>20230225</v>
      </c>
      <c r="I385" s="7" t="s">
        <v>970</v>
      </c>
    </row>
    <row r="386" customFormat="false" ht="19.5" hidden="false" customHeight="true" outlineLevel="0" collapsed="false">
      <c r="A386" s="2" t="n">
        <v>385</v>
      </c>
      <c r="B386" s="10" t="s">
        <v>971</v>
      </c>
      <c r="C386" s="4" t="s">
        <v>25</v>
      </c>
      <c r="D386" s="4" t="s">
        <v>972</v>
      </c>
      <c r="E386" s="5" t="n">
        <v>14000</v>
      </c>
      <c r="F386" s="5" t="n">
        <v>1</v>
      </c>
      <c r="G386" s="6" t="n">
        <f aca="false">E386*F386</f>
        <v>14000</v>
      </c>
      <c r="H386" s="3" t="n">
        <v>20240202</v>
      </c>
      <c r="I386" s="7" t="s">
        <v>142</v>
      </c>
    </row>
    <row r="387" customFormat="false" ht="19.5" hidden="false" customHeight="true" outlineLevel="0" collapsed="false">
      <c r="A387" s="2" t="n">
        <v>386</v>
      </c>
      <c r="B387" s="10" t="s">
        <v>973</v>
      </c>
      <c r="C387" s="4" t="s">
        <v>378</v>
      </c>
      <c r="D387" s="4" t="s">
        <v>974</v>
      </c>
      <c r="E387" s="5" t="n">
        <v>14000</v>
      </c>
      <c r="F387" s="5" t="n">
        <v>1</v>
      </c>
      <c r="G387" s="6" t="n">
        <f aca="false">E387*F387</f>
        <v>14000</v>
      </c>
      <c r="H387" s="3" t="n">
        <v>20240214</v>
      </c>
      <c r="I387" s="7" t="s">
        <v>27</v>
      </c>
    </row>
    <row r="388" customFormat="false" ht="19.5" hidden="false" customHeight="true" outlineLevel="0" collapsed="false">
      <c r="A388" s="2" t="n">
        <v>387</v>
      </c>
      <c r="B388" s="10" t="s">
        <v>975</v>
      </c>
      <c r="C388" s="4" t="s">
        <v>976</v>
      </c>
      <c r="D388" s="4" t="s">
        <v>977</v>
      </c>
      <c r="E388" s="5" t="n">
        <v>12000</v>
      </c>
      <c r="F388" s="5" t="n">
        <v>10</v>
      </c>
      <c r="G388" s="6" t="n">
        <f aca="false">E388*F388</f>
        <v>120000</v>
      </c>
      <c r="H388" s="3" t="n">
        <v>20201215</v>
      </c>
      <c r="I388" s="7" t="s">
        <v>228</v>
      </c>
    </row>
    <row r="389" customFormat="false" ht="19.5" hidden="false" customHeight="true" outlineLevel="0" collapsed="false">
      <c r="A389" s="2" t="n">
        <v>388</v>
      </c>
      <c r="B389" s="10" t="s">
        <v>978</v>
      </c>
      <c r="C389" s="4" t="s">
        <v>979</v>
      </c>
      <c r="D389" s="4" t="s">
        <v>742</v>
      </c>
      <c r="E389" s="5" t="n">
        <v>13000</v>
      </c>
      <c r="F389" s="5" t="n">
        <v>1</v>
      </c>
      <c r="G389" s="6" t="n">
        <f aca="false">E389*F389</f>
        <v>13000</v>
      </c>
      <c r="H389" s="3" t="n">
        <v>20230828</v>
      </c>
      <c r="I389" s="7" t="s">
        <v>743</v>
      </c>
    </row>
    <row r="390" customFormat="false" ht="19.5" hidden="false" customHeight="true" outlineLevel="0" collapsed="false">
      <c r="A390" s="2" t="n">
        <v>389</v>
      </c>
      <c r="B390" s="10" t="s">
        <v>980</v>
      </c>
      <c r="C390" s="4" t="s">
        <v>517</v>
      </c>
      <c r="D390" s="4" t="s">
        <v>981</v>
      </c>
      <c r="E390" s="5" t="n">
        <v>14000</v>
      </c>
      <c r="F390" s="5" t="n">
        <v>1</v>
      </c>
      <c r="G390" s="6" t="n">
        <f aca="false">E390*F390</f>
        <v>14000</v>
      </c>
      <c r="H390" s="3" t="n">
        <v>20170915</v>
      </c>
      <c r="I390" s="2" t="s">
        <v>464</v>
      </c>
    </row>
    <row r="391" customFormat="false" ht="19.5" hidden="false" customHeight="true" outlineLevel="0" collapsed="false">
      <c r="A391" s="2" t="n">
        <v>390</v>
      </c>
      <c r="B391" s="10" t="s">
        <v>982</v>
      </c>
      <c r="C391" s="4" t="s">
        <v>431</v>
      </c>
      <c r="D391" s="4" t="s">
        <v>983</v>
      </c>
      <c r="E391" s="5" t="n">
        <v>11900</v>
      </c>
      <c r="F391" s="5" t="n">
        <v>1</v>
      </c>
      <c r="G391" s="6" t="n">
        <f aca="false">E391*F391</f>
        <v>11900</v>
      </c>
      <c r="H391" s="3" t="n">
        <v>20211220</v>
      </c>
      <c r="I391" s="7" t="s">
        <v>27</v>
      </c>
    </row>
    <row r="392" customFormat="false" ht="19.5" hidden="false" customHeight="true" outlineLevel="0" collapsed="false">
      <c r="A392" s="2" t="n">
        <v>391</v>
      </c>
      <c r="B392" s="10" t="s">
        <v>984</v>
      </c>
      <c r="C392" s="4" t="s">
        <v>41</v>
      </c>
      <c r="D392" s="4" t="s">
        <v>985</v>
      </c>
      <c r="E392" s="5" t="n">
        <v>10000</v>
      </c>
      <c r="F392" s="5" t="n">
        <v>1</v>
      </c>
      <c r="G392" s="6" t="n">
        <f aca="false">E392*F392</f>
        <v>10000</v>
      </c>
      <c r="H392" s="3" t="n">
        <v>20240119</v>
      </c>
      <c r="I392" s="7" t="s">
        <v>191</v>
      </c>
    </row>
    <row r="393" customFormat="false" ht="19.5" hidden="false" customHeight="true" outlineLevel="0" collapsed="false">
      <c r="A393" s="2" t="n">
        <v>392</v>
      </c>
      <c r="B393" s="10" t="s">
        <v>986</v>
      </c>
      <c r="C393" s="4" t="s">
        <v>41</v>
      </c>
      <c r="D393" s="4" t="s">
        <v>987</v>
      </c>
      <c r="E393" s="5" t="n">
        <v>10000</v>
      </c>
      <c r="F393" s="5" t="n">
        <v>1</v>
      </c>
      <c r="G393" s="6" t="n">
        <f aca="false">E393*F393</f>
        <v>10000</v>
      </c>
      <c r="H393" s="3" t="n">
        <v>20220812</v>
      </c>
      <c r="I393" s="7" t="s">
        <v>191</v>
      </c>
    </row>
    <row r="394" customFormat="false" ht="19.5" hidden="false" customHeight="true" outlineLevel="0" collapsed="false">
      <c r="A394" s="2" t="n">
        <v>393</v>
      </c>
      <c r="B394" s="10" t="s">
        <v>988</v>
      </c>
      <c r="C394" s="4" t="s">
        <v>93</v>
      </c>
      <c r="D394" s="4" t="s">
        <v>989</v>
      </c>
      <c r="E394" s="5" t="n">
        <v>13500</v>
      </c>
      <c r="F394" s="5" t="n">
        <v>1</v>
      </c>
      <c r="G394" s="6" t="n">
        <f aca="false">E394*F394</f>
        <v>13500</v>
      </c>
      <c r="H394" s="3" t="n">
        <v>20211120</v>
      </c>
      <c r="I394" s="7" t="s">
        <v>100</v>
      </c>
    </row>
    <row r="395" customFormat="false" ht="19.5" hidden="false" customHeight="true" outlineLevel="0" collapsed="false">
      <c r="A395" s="2" t="n">
        <v>394</v>
      </c>
      <c r="B395" s="10" t="s">
        <v>990</v>
      </c>
      <c r="C395" s="4" t="s">
        <v>41</v>
      </c>
      <c r="D395" s="4" t="s">
        <v>991</v>
      </c>
      <c r="E395" s="5" t="n">
        <v>10000</v>
      </c>
      <c r="F395" s="5" t="n">
        <v>1</v>
      </c>
      <c r="G395" s="6" t="n">
        <f aca="false">E395*F395</f>
        <v>10000</v>
      </c>
      <c r="H395" s="3" t="n">
        <v>20220812</v>
      </c>
      <c r="I395" s="7" t="s">
        <v>191</v>
      </c>
    </row>
    <row r="396" customFormat="false" ht="19.5" hidden="false" customHeight="true" outlineLevel="0" collapsed="false">
      <c r="A396" s="2" t="n">
        <v>395</v>
      </c>
      <c r="B396" s="10" t="s">
        <v>992</v>
      </c>
      <c r="C396" s="4" t="s">
        <v>41</v>
      </c>
      <c r="D396" s="4" t="s">
        <v>993</v>
      </c>
      <c r="E396" s="5" t="n">
        <v>12000</v>
      </c>
      <c r="F396" s="5" t="n">
        <v>1</v>
      </c>
      <c r="G396" s="6" t="n">
        <f aca="false">E396*F396</f>
        <v>12000</v>
      </c>
      <c r="H396" s="3" t="n">
        <v>20230317</v>
      </c>
      <c r="I396" s="7" t="s">
        <v>376</v>
      </c>
    </row>
    <row r="397" customFormat="false" ht="19.5" hidden="false" customHeight="true" outlineLevel="0" collapsed="false">
      <c r="A397" s="2" t="n">
        <v>396</v>
      </c>
      <c r="B397" s="10" t="s">
        <v>994</v>
      </c>
      <c r="C397" s="4" t="s">
        <v>995</v>
      </c>
      <c r="D397" s="4" t="s">
        <v>996</v>
      </c>
      <c r="E397" s="5" t="n">
        <v>25000</v>
      </c>
      <c r="F397" s="5" t="n">
        <v>1</v>
      </c>
      <c r="G397" s="6" t="n">
        <f aca="false">E397*F397</f>
        <v>25000</v>
      </c>
      <c r="H397" s="3" t="n">
        <v>20240502</v>
      </c>
      <c r="I397" s="7" t="s">
        <v>20</v>
      </c>
    </row>
    <row r="398" customFormat="false" ht="19.5" hidden="false" customHeight="true" outlineLevel="0" collapsed="false">
      <c r="A398" s="2" t="n">
        <v>397</v>
      </c>
      <c r="B398" s="10" t="s">
        <v>997</v>
      </c>
      <c r="C398" s="4" t="s">
        <v>113</v>
      </c>
      <c r="D398" s="4" t="s">
        <v>998</v>
      </c>
      <c r="E398" s="5" t="n">
        <v>13000</v>
      </c>
      <c r="F398" s="5" t="n">
        <v>2</v>
      </c>
      <c r="G398" s="6" t="n">
        <f aca="false">E398*F398</f>
        <v>26000</v>
      </c>
      <c r="H398" s="3" t="n">
        <v>20230405</v>
      </c>
      <c r="I398" s="7" t="s">
        <v>27</v>
      </c>
    </row>
    <row r="399" customFormat="false" ht="19.5" hidden="false" customHeight="true" outlineLevel="0" collapsed="false">
      <c r="A399" s="2" t="n">
        <v>398</v>
      </c>
      <c r="B399" s="10" t="s">
        <v>999</v>
      </c>
      <c r="C399" s="4" t="s">
        <v>1000</v>
      </c>
      <c r="D399" s="4" t="s">
        <v>1001</v>
      </c>
      <c r="E399" s="5" t="n">
        <v>12500</v>
      </c>
      <c r="F399" s="5" t="n">
        <v>3</v>
      </c>
      <c r="G399" s="6" t="n">
        <f aca="false">E399*F399</f>
        <v>37500</v>
      </c>
      <c r="H399" s="3" t="n">
        <v>20200511</v>
      </c>
      <c r="I399" s="7" t="s">
        <v>16</v>
      </c>
    </row>
    <row r="400" customFormat="false" ht="19.5" hidden="false" customHeight="true" outlineLevel="0" collapsed="false">
      <c r="A400" s="2" t="n">
        <v>399</v>
      </c>
      <c r="B400" s="10" t="s">
        <v>1002</v>
      </c>
      <c r="C400" s="4" t="s">
        <v>517</v>
      </c>
      <c r="D400" s="4" t="s">
        <v>1003</v>
      </c>
      <c r="E400" s="5" t="n">
        <v>15000</v>
      </c>
      <c r="F400" s="5" t="n">
        <v>2</v>
      </c>
      <c r="G400" s="6" t="n">
        <f aca="false">E400*F400</f>
        <v>30000</v>
      </c>
      <c r="H400" s="3" t="n">
        <v>20231129</v>
      </c>
      <c r="I400" s="7" t="s">
        <v>306</v>
      </c>
    </row>
    <row r="401" customFormat="false" ht="19.5" hidden="false" customHeight="true" outlineLevel="0" collapsed="false">
      <c r="A401" s="2" t="n">
        <v>400</v>
      </c>
      <c r="B401" s="10" t="s">
        <v>1004</v>
      </c>
      <c r="C401" s="4" t="s">
        <v>517</v>
      </c>
      <c r="D401" s="4" t="s">
        <v>1005</v>
      </c>
      <c r="E401" s="5" t="n">
        <v>13500</v>
      </c>
      <c r="F401" s="5" t="n">
        <v>8</v>
      </c>
      <c r="G401" s="6" t="n">
        <f aca="false">E401*F401</f>
        <v>108000</v>
      </c>
      <c r="H401" s="3" t="n">
        <v>20240131</v>
      </c>
      <c r="I401" s="7" t="s">
        <v>228</v>
      </c>
    </row>
    <row r="402" customFormat="false" ht="19.5" hidden="false" customHeight="true" outlineLevel="0" collapsed="false">
      <c r="A402" s="2" t="n">
        <v>401</v>
      </c>
      <c r="B402" s="10" t="s">
        <v>1006</v>
      </c>
      <c r="C402" s="4" t="s">
        <v>1007</v>
      </c>
      <c r="D402" s="4" t="s">
        <v>1008</v>
      </c>
      <c r="E402" s="5" t="n">
        <v>14000</v>
      </c>
      <c r="F402" s="5" t="n">
        <v>2</v>
      </c>
      <c r="G402" s="6" t="n">
        <f aca="false">E402*F402</f>
        <v>28000</v>
      </c>
      <c r="H402" s="3" t="n">
        <v>20231125</v>
      </c>
      <c r="I402" s="7" t="s">
        <v>12</v>
      </c>
    </row>
    <row r="403" customFormat="false" ht="19.5" hidden="false" customHeight="true" outlineLevel="0" collapsed="false">
      <c r="A403" s="2" t="n">
        <v>402</v>
      </c>
      <c r="B403" s="10" t="s">
        <v>1009</v>
      </c>
      <c r="C403" s="4" t="s">
        <v>41</v>
      </c>
      <c r="D403" s="4" t="s">
        <v>902</v>
      </c>
      <c r="E403" s="5" t="n">
        <v>15000</v>
      </c>
      <c r="F403" s="5" t="n">
        <v>1</v>
      </c>
      <c r="G403" s="6" t="n">
        <f aca="false">E403*F403</f>
        <v>15000</v>
      </c>
      <c r="H403" s="3" t="n">
        <v>20220429</v>
      </c>
      <c r="I403" s="7" t="s">
        <v>46</v>
      </c>
    </row>
    <row r="404" customFormat="false" ht="19.5" hidden="false" customHeight="true" outlineLevel="0" collapsed="false">
      <c r="A404" s="2" t="n">
        <v>403</v>
      </c>
      <c r="B404" s="10" t="s">
        <v>1010</v>
      </c>
      <c r="C404" s="4" t="s">
        <v>102</v>
      </c>
      <c r="D404" s="4" t="s">
        <v>103</v>
      </c>
      <c r="E404" s="5" t="n">
        <v>14000</v>
      </c>
      <c r="F404" s="5" t="n">
        <v>1</v>
      </c>
      <c r="G404" s="6" t="n">
        <f aca="false">E404*F404</f>
        <v>14000</v>
      </c>
      <c r="H404" s="3" t="n">
        <v>20200910</v>
      </c>
      <c r="I404" s="7" t="s">
        <v>46</v>
      </c>
    </row>
    <row r="405" customFormat="false" ht="19.5" hidden="false" customHeight="true" outlineLevel="0" collapsed="false">
      <c r="A405" s="2" t="n">
        <v>404</v>
      </c>
      <c r="B405" s="10" t="s">
        <v>1011</v>
      </c>
      <c r="C405" s="4" t="s">
        <v>214</v>
      </c>
      <c r="D405" s="4" t="s">
        <v>215</v>
      </c>
      <c r="E405" s="5" t="n">
        <v>12000</v>
      </c>
      <c r="F405" s="5" t="n">
        <v>1</v>
      </c>
      <c r="G405" s="6" t="n">
        <f aca="false">E405*F405</f>
        <v>12000</v>
      </c>
      <c r="H405" s="3" t="n">
        <v>20201102</v>
      </c>
      <c r="I405" s="7" t="s">
        <v>100</v>
      </c>
    </row>
    <row r="406" customFormat="false" ht="19.5" hidden="false" customHeight="true" outlineLevel="0" collapsed="false">
      <c r="A406" s="2" t="n">
        <v>405</v>
      </c>
      <c r="B406" s="10" t="s">
        <v>1012</v>
      </c>
      <c r="C406" s="4" t="s">
        <v>1013</v>
      </c>
      <c r="D406" s="4" t="s">
        <v>1014</v>
      </c>
      <c r="E406" s="5" t="n">
        <v>24000</v>
      </c>
      <c r="F406" s="5" t="n">
        <v>1</v>
      </c>
      <c r="G406" s="6" t="n">
        <f aca="false">E406*F406</f>
        <v>24000</v>
      </c>
      <c r="H406" s="3" t="n">
        <v>20230703</v>
      </c>
      <c r="I406" s="7" t="s">
        <v>440</v>
      </c>
    </row>
    <row r="407" customFormat="false" ht="19.5" hidden="false" customHeight="true" outlineLevel="0" collapsed="false">
      <c r="A407" s="2" t="n">
        <v>406</v>
      </c>
      <c r="B407" s="10" t="s">
        <v>1015</v>
      </c>
      <c r="C407" s="4" t="s">
        <v>87</v>
      </c>
      <c r="D407" s="4" t="s">
        <v>1016</v>
      </c>
      <c r="E407" s="5" t="n">
        <v>15000</v>
      </c>
      <c r="F407" s="5" t="n">
        <v>1</v>
      </c>
      <c r="G407" s="6" t="n">
        <f aca="false">E407*F407</f>
        <v>15000</v>
      </c>
      <c r="H407" s="3" t="n">
        <v>20240329</v>
      </c>
      <c r="I407" s="7" t="s">
        <v>16</v>
      </c>
    </row>
    <row r="408" customFormat="false" ht="19.5" hidden="false" customHeight="true" outlineLevel="0" collapsed="false">
      <c r="A408" s="2" t="n">
        <v>407</v>
      </c>
      <c r="B408" s="10" t="s">
        <v>1017</v>
      </c>
      <c r="C408" s="4" t="s">
        <v>1018</v>
      </c>
      <c r="D408" s="4" t="s">
        <v>1019</v>
      </c>
      <c r="E408" s="5" t="n">
        <v>22000</v>
      </c>
      <c r="F408" s="5" t="n">
        <v>1</v>
      </c>
      <c r="G408" s="6" t="n">
        <f aca="false">E408*F408</f>
        <v>22000</v>
      </c>
      <c r="H408" s="3" t="n">
        <v>20240528</v>
      </c>
      <c r="I408" s="7" t="s">
        <v>1020</v>
      </c>
    </row>
    <row r="409" customFormat="false" ht="19.5" hidden="false" customHeight="true" outlineLevel="0" collapsed="false">
      <c r="A409" s="2" t="n">
        <v>408</v>
      </c>
      <c r="B409" s="10" t="s">
        <v>1021</v>
      </c>
      <c r="C409" s="4" t="s">
        <v>1022</v>
      </c>
      <c r="D409" s="4" t="s">
        <v>872</v>
      </c>
      <c r="E409" s="5" t="n">
        <v>19800</v>
      </c>
      <c r="F409" s="5" t="n">
        <v>1</v>
      </c>
      <c r="G409" s="6" t="n">
        <f aca="false">E409*F409</f>
        <v>19800</v>
      </c>
      <c r="H409" s="3" t="n">
        <v>20220107</v>
      </c>
      <c r="I409" s="7" t="s">
        <v>298</v>
      </c>
    </row>
    <row r="410" customFormat="false" ht="19.5" hidden="false" customHeight="true" outlineLevel="0" collapsed="false">
      <c r="A410" s="2" t="n">
        <v>409</v>
      </c>
      <c r="B410" s="10" t="s">
        <v>1023</v>
      </c>
      <c r="C410" s="4" t="s">
        <v>791</v>
      </c>
      <c r="D410" s="4" t="s">
        <v>1024</v>
      </c>
      <c r="E410" s="5" t="n">
        <v>16000</v>
      </c>
      <c r="F410" s="5" t="n">
        <v>1</v>
      </c>
      <c r="G410" s="6" t="n">
        <f aca="false">E410*F410</f>
        <v>16000</v>
      </c>
      <c r="H410" s="3" t="n">
        <v>20231010</v>
      </c>
      <c r="I410" s="7" t="s">
        <v>485</v>
      </c>
    </row>
    <row r="411" customFormat="false" ht="19.5" hidden="false" customHeight="true" outlineLevel="0" collapsed="false">
      <c r="A411" s="2" t="n">
        <v>410</v>
      </c>
      <c r="B411" s="11" t="s">
        <v>1025</v>
      </c>
      <c r="C411" s="12" t="s">
        <v>1026</v>
      </c>
      <c r="D411" s="12" t="s">
        <v>1027</v>
      </c>
      <c r="E411" s="13" t="n">
        <v>35500</v>
      </c>
      <c r="F411" s="13" t="n">
        <v>1</v>
      </c>
      <c r="G411" s="14" t="n">
        <f aca="false">E411*F411</f>
        <v>35500</v>
      </c>
      <c r="H411" s="11" t="n">
        <v>20240125</v>
      </c>
      <c r="I411" s="15" t="s">
        <v>1028</v>
      </c>
    </row>
    <row r="412" customFormat="false" ht="19.5" hidden="false" customHeight="true" outlineLevel="0" collapsed="false">
      <c r="A412" s="2" t="n">
        <v>411</v>
      </c>
      <c r="B412" s="10" t="s">
        <v>1029</v>
      </c>
      <c r="C412" s="4" t="s">
        <v>176</v>
      </c>
      <c r="D412" s="4" t="s">
        <v>974</v>
      </c>
      <c r="E412" s="5" t="n">
        <v>11000</v>
      </c>
      <c r="F412" s="5" t="n">
        <v>1</v>
      </c>
      <c r="G412" s="6" t="n">
        <f aca="false">E412*F412</f>
        <v>11000</v>
      </c>
      <c r="H412" s="3" t="n">
        <v>20240524</v>
      </c>
      <c r="I412" s="7" t="s">
        <v>27</v>
      </c>
    </row>
    <row r="413" customFormat="false" ht="19.5" hidden="false" customHeight="true" outlineLevel="0" collapsed="false">
      <c r="A413" s="2" t="n">
        <v>412</v>
      </c>
      <c r="B413" s="10" t="s">
        <v>1030</v>
      </c>
      <c r="C413" s="4" t="s">
        <v>391</v>
      </c>
      <c r="D413" s="4" t="s">
        <v>416</v>
      </c>
      <c r="E413" s="5" t="n">
        <v>13000</v>
      </c>
      <c r="F413" s="5" t="n">
        <v>1</v>
      </c>
      <c r="G413" s="6" t="n">
        <f aca="false">E413*F413</f>
        <v>13000</v>
      </c>
      <c r="H413" s="3" t="n">
        <v>20231201</v>
      </c>
      <c r="I413" s="7" t="s">
        <v>27</v>
      </c>
    </row>
    <row r="414" customFormat="false" ht="19.5" hidden="false" customHeight="true" outlineLevel="0" collapsed="false">
      <c r="A414" s="2" t="n">
        <v>413</v>
      </c>
      <c r="B414" s="10" t="s">
        <v>1031</v>
      </c>
      <c r="C414" s="4" t="s">
        <v>90</v>
      </c>
      <c r="D414" s="4" t="s">
        <v>1032</v>
      </c>
      <c r="E414" s="5" t="n">
        <v>12500</v>
      </c>
      <c r="F414" s="5" t="n">
        <v>1</v>
      </c>
      <c r="G414" s="6" t="n">
        <f aca="false">E414*F414</f>
        <v>12500</v>
      </c>
      <c r="H414" s="3" t="n">
        <v>20230411</v>
      </c>
      <c r="I414" s="7" t="s">
        <v>27</v>
      </c>
    </row>
    <row r="415" customFormat="false" ht="19.5" hidden="false" customHeight="true" outlineLevel="0" collapsed="false">
      <c r="A415" s="2" t="n">
        <v>414</v>
      </c>
      <c r="B415" s="10" t="s">
        <v>1033</v>
      </c>
      <c r="C415" s="4" t="s">
        <v>41</v>
      </c>
      <c r="D415" s="4" t="s">
        <v>1034</v>
      </c>
      <c r="E415" s="5" t="n">
        <v>10000</v>
      </c>
      <c r="F415" s="5" t="n">
        <v>1</v>
      </c>
      <c r="G415" s="6" t="n">
        <f aca="false">E415*F415</f>
        <v>10000</v>
      </c>
      <c r="H415" s="3" t="n">
        <v>20220812</v>
      </c>
      <c r="I415" s="7" t="s">
        <v>191</v>
      </c>
    </row>
    <row r="416" customFormat="false" ht="19.5" hidden="false" customHeight="true" outlineLevel="0" collapsed="false">
      <c r="A416" s="2" t="n">
        <v>415</v>
      </c>
      <c r="B416" s="10" t="s">
        <v>1035</v>
      </c>
      <c r="C416" s="4" t="s">
        <v>866</v>
      </c>
      <c r="D416" s="4" t="s">
        <v>1036</v>
      </c>
      <c r="E416" s="5" t="n">
        <v>15000</v>
      </c>
      <c r="F416" s="5" t="n">
        <v>1</v>
      </c>
      <c r="G416" s="6" t="n">
        <f aca="false">E416*F416</f>
        <v>15000</v>
      </c>
      <c r="H416" s="3" t="n">
        <v>20240530</v>
      </c>
      <c r="I416" s="7" t="s">
        <v>12</v>
      </c>
    </row>
    <row r="417" customFormat="false" ht="19.5" hidden="false" customHeight="true" outlineLevel="0" collapsed="false">
      <c r="A417" s="2" t="n">
        <v>416</v>
      </c>
      <c r="B417" s="10" t="s">
        <v>1037</v>
      </c>
      <c r="C417" s="4" t="s">
        <v>1038</v>
      </c>
      <c r="D417" s="4" t="s">
        <v>1039</v>
      </c>
      <c r="E417" s="5" t="n">
        <v>16000</v>
      </c>
      <c r="F417" s="5" t="n">
        <v>1</v>
      </c>
      <c r="G417" s="6" t="n">
        <f aca="false">E417*F417</f>
        <v>16000</v>
      </c>
      <c r="H417" s="3" t="n">
        <v>20221212</v>
      </c>
      <c r="I417" s="7" t="s">
        <v>624</v>
      </c>
    </row>
    <row r="418" customFormat="false" ht="19.5" hidden="false" customHeight="true" outlineLevel="0" collapsed="false">
      <c r="A418" s="2" t="n">
        <v>417</v>
      </c>
      <c r="B418" s="10" t="s">
        <v>1040</v>
      </c>
      <c r="C418" s="4" t="s">
        <v>1041</v>
      </c>
      <c r="D418" s="4" t="s">
        <v>1042</v>
      </c>
      <c r="E418" s="5" t="n">
        <v>22000</v>
      </c>
      <c r="F418" s="5" t="n">
        <v>1</v>
      </c>
      <c r="G418" s="6" t="n">
        <f aca="false">E418*F418</f>
        <v>22000</v>
      </c>
      <c r="H418" s="3" t="n">
        <v>20180115</v>
      </c>
      <c r="I418" s="7" t="s">
        <v>1043</v>
      </c>
    </row>
    <row r="419" customFormat="false" ht="19.5" hidden="false" customHeight="true" outlineLevel="0" collapsed="false">
      <c r="A419" s="2" t="n">
        <v>418</v>
      </c>
      <c r="B419" s="10" t="s">
        <v>1044</v>
      </c>
      <c r="C419" s="4" t="s">
        <v>55</v>
      </c>
      <c r="D419" s="4" t="s">
        <v>1045</v>
      </c>
      <c r="E419" s="5" t="n">
        <v>12000</v>
      </c>
      <c r="F419" s="5" t="n">
        <v>1</v>
      </c>
      <c r="G419" s="6" t="n">
        <f aca="false">E419*F419</f>
        <v>12000</v>
      </c>
      <c r="H419" s="3" t="n">
        <v>20240229</v>
      </c>
      <c r="I419" s="7" t="s">
        <v>27</v>
      </c>
    </row>
    <row r="420" customFormat="false" ht="19.5" hidden="false" customHeight="true" outlineLevel="0" collapsed="false">
      <c r="A420" s="2" t="n">
        <v>419</v>
      </c>
      <c r="B420" s="10" t="s">
        <v>1046</v>
      </c>
      <c r="C420" s="4" t="s">
        <v>563</v>
      </c>
      <c r="D420" s="4" t="s">
        <v>1047</v>
      </c>
      <c r="E420" s="5" t="n">
        <v>14500</v>
      </c>
      <c r="F420" s="5" t="n">
        <v>1</v>
      </c>
      <c r="G420" s="6" t="n">
        <f aca="false">E420*F420</f>
        <v>14500</v>
      </c>
      <c r="H420" s="3" t="n">
        <v>20240315</v>
      </c>
      <c r="I420" s="7" t="s">
        <v>27</v>
      </c>
    </row>
    <row r="421" customFormat="false" ht="19.5" hidden="false" customHeight="true" outlineLevel="0" collapsed="false">
      <c r="A421" s="2" t="n">
        <v>420</v>
      </c>
      <c r="B421" s="10" t="s">
        <v>1048</v>
      </c>
      <c r="C421" s="4" t="s">
        <v>1049</v>
      </c>
      <c r="D421" s="4" t="s">
        <v>1050</v>
      </c>
      <c r="E421" s="5" t="n">
        <v>28000</v>
      </c>
      <c r="F421" s="5" t="n">
        <v>1</v>
      </c>
      <c r="G421" s="6" t="n">
        <f aca="false">E421*F421</f>
        <v>28000</v>
      </c>
      <c r="H421" s="3" t="n">
        <v>20210311</v>
      </c>
      <c r="I421" s="7" t="s">
        <v>1051</v>
      </c>
    </row>
    <row r="422" customFormat="false" ht="19.5" hidden="false" customHeight="true" outlineLevel="0" collapsed="false">
      <c r="A422" s="2" t="n">
        <v>421</v>
      </c>
      <c r="B422" s="10" t="s">
        <v>1052</v>
      </c>
      <c r="C422" s="4" t="s">
        <v>90</v>
      </c>
      <c r="D422" s="4" t="s">
        <v>1053</v>
      </c>
      <c r="E422" s="5" t="n">
        <v>13000</v>
      </c>
      <c r="F422" s="5" t="n">
        <v>1</v>
      </c>
      <c r="G422" s="6" t="n">
        <f aca="false">E422*F422</f>
        <v>13000</v>
      </c>
      <c r="H422" s="3" t="n">
        <v>20231227</v>
      </c>
      <c r="I422" s="7" t="s">
        <v>27</v>
      </c>
    </row>
    <row r="423" customFormat="false" ht="19.5" hidden="false" customHeight="true" outlineLevel="0" collapsed="false">
      <c r="A423" s="2" t="n">
        <v>422</v>
      </c>
      <c r="B423" s="10" t="s">
        <v>1054</v>
      </c>
      <c r="C423" s="4" t="s">
        <v>413</v>
      </c>
      <c r="D423" s="4" t="s">
        <v>1055</v>
      </c>
      <c r="E423" s="5" t="n">
        <v>14000</v>
      </c>
      <c r="F423" s="5" t="n">
        <v>1</v>
      </c>
      <c r="G423" s="6" t="n">
        <f aca="false">E423*F423</f>
        <v>14000</v>
      </c>
      <c r="H423" s="3" t="n">
        <v>20240527</v>
      </c>
      <c r="I423" s="7" t="s">
        <v>46</v>
      </c>
    </row>
    <row r="424" customFormat="false" ht="19.5" hidden="false" customHeight="true" outlineLevel="0" collapsed="false">
      <c r="A424" s="2" t="n">
        <v>423</v>
      </c>
      <c r="B424" s="10" t="s">
        <v>1056</v>
      </c>
      <c r="C424" s="4" t="s">
        <v>325</v>
      </c>
      <c r="D424" s="4" t="s">
        <v>1057</v>
      </c>
      <c r="E424" s="5" t="n">
        <v>7500</v>
      </c>
      <c r="F424" s="5" t="n">
        <v>1</v>
      </c>
      <c r="G424" s="6" t="n">
        <f aca="false">E424*F424</f>
        <v>7500</v>
      </c>
      <c r="H424" s="3" t="n">
        <v>20221230</v>
      </c>
      <c r="I424" s="7" t="s">
        <v>327</v>
      </c>
    </row>
    <row r="425" customFormat="false" ht="19.5" hidden="false" customHeight="true" outlineLevel="0" collapsed="false">
      <c r="A425" s="2" t="n">
        <v>424</v>
      </c>
      <c r="B425" s="10" t="s">
        <v>1058</v>
      </c>
      <c r="C425" s="4" t="s">
        <v>717</v>
      </c>
      <c r="D425" s="4" t="s">
        <v>124</v>
      </c>
      <c r="E425" s="5" t="n">
        <v>14000</v>
      </c>
      <c r="F425" s="5" t="n">
        <v>1</v>
      </c>
      <c r="G425" s="6" t="n">
        <f aca="false">E425*F425</f>
        <v>14000</v>
      </c>
      <c r="H425" s="3" t="n">
        <v>20240610</v>
      </c>
      <c r="I425" s="7" t="s">
        <v>27</v>
      </c>
    </row>
    <row r="426" customFormat="false" ht="19.5" hidden="false" customHeight="true" outlineLevel="0" collapsed="false">
      <c r="A426" s="2" t="n">
        <v>425</v>
      </c>
      <c r="B426" s="10" t="s">
        <v>1059</v>
      </c>
      <c r="C426" s="4" t="s">
        <v>1060</v>
      </c>
      <c r="D426" s="4" t="s">
        <v>1061</v>
      </c>
      <c r="E426" s="5" t="n">
        <v>15000</v>
      </c>
      <c r="F426" s="5" t="n">
        <v>1</v>
      </c>
      <c r="G426" s="6" t="n">
        <f aca="false">E426*F426</f>
        <v>15000</v>
      </c>
      <c r="H426" s="3" t="n">
        <v>20230130</v>
      </c>
      <c r="I426" s="7" t="s">
        <v>100</v>
      </c>
    </row>
    <row r="427" customFormat="false" ht="19.5" hidden="false" customHeight="true" outlineLevel="0" collapsed="false">
      <c r="A427" s="2" t="n">
        <v>426</v>
      </c>
      <c r="B427" s="10" t="s">
        <v>1062</v>
      </c>
      <c r="C427" s="4" t="s">
        <v>1063</v>
      </c>
      <c r="D427" s="4" t="s">
        <v>1064</v>
      </c>
      <c r="E427" s="5" t="n">
        <v>19000</v>
      </c>
      <c r="F427" s="5" t="n">
        <v>1</v>
      </c>
      <c r="G427" s="6" t="n">
        <f aca="false">E427*F427</f>
        <v>19000</v>
      </c>
      <c r="H427" s="3" t="n">
        <v>20231204</v>
      </c>
      <c r="I427" s="7" t="s">
        <v>440</v>
      </c>
    </row>
    <row r="428" customFormat="false" ht="19.5" hidden="false" customHeight="true" outlineLevel="0" collapsed="false">
      <c r="A428" s="2" t="n">
        <v>427</v>
      </c>
      <c r="B428" s="10" t="s">
        <v>1065</v>
      </c>
      <c r="C428" s="4" t="s">
        <v>41</v>
      </c>
      <c r="D428" s="4" t="s">
        <v>1066</v>
      </c>
      <c r="E428" s="5" t="n">
        <v>15000</v>
      </c>
      <c r="F428" s="5" t="n">
        <v>1</v>
      </c>
      <c r="G428" s="6" t="n">
        <f aca="false">E428*F428</f>
        <v>15000</v>
      </c>
      <c r="H428" s="3" t="n">
        <v>20240205</v>
      </c>
      <c r="I428" s="7" t="s">
        <v>46</v>
      </c>
    </row>
    <row r="429" customFormat="false" ht="19.5" hidden="false" customHeight="true" outlineLevel="0" collapsed="false">
      <c r="A429" s="2" t="n">
        <v>428</v>
      </c>
      <c r="B429" s="10" t="s">
        <v>1067</v>
      </c>
      <c r="C429" s="4" t="s">
        <v>325</v>
      </c>
      <c r="D429" s="4" t="s">
        <v>1068</v>
      </c>
      <c r="E429" s="5" t="n">
        <v>7500</v>
      </c>
      <c r="F429" s="5" t="n">
        <v>1</v>
      </c>
      <c r="G429" s="6" t="n">
        <f aca="false">E429*F429</f>
        <v>7500</v>
      </c>
      <c r="H429" s="3" t="n">
        <v>20230730</v>
      </c>
      <c r="I429" s="7" t="s">
        <v>327</v>
      </c>
    </row>
    <row r="430" customFormat="false" ht="19.5" hidden="false" customHeight="true" outlineLevel="0" collapsed="false">
      <c r="A430" s="2" t="n">
        <v>429</v>
      </c>
      <c r="B430" s="10" t="s">
        <v>1069</v>
      </c>
      <c r="C430" s="4" t="s">
        <v>280</v>
      </c>
      <c r="D430" s="4" t="s">
        <v>1070</v>
      </c>
      <c r="E430" s="5" t="n">
        <v>14800</v>
      </c>
      <c r="F430" s="5" t="n">
        <v>11</v>
      </c>
      <c r="G430" s="6" t="n">
        <f aca="false">E430*F430</f>
        <v>162800</v>
      </c>
      <c r="H430" s="3" t="n">
        <v>20240522</v>
      </c>
      <c r="I430" s="7" t="s">
        <v>713</v>
      </c>
    </row>
    <row r="431" customFormat="false" ht="19.5" hidden="false" customHeight="true" outlineLevel="0" collapsed="false">
      <c r="A431" s="2" t="n">
        <v>430</v>
      </c>
      <c r="B431" s="10" t="s">
        <v>1071</v>
      </c>
      <c r="C431" s="4" t="s">
        <v>129</v>
      </c>
      <c r="D431" s="4" t="s">
        <v>1072</v>
      </c>
      <c r="E431" s="5" t="n">
        <v>14000</v>
      </c>
      <c r="F431" s="5" t="n">
        <v>5</v>
      </c>
      <c r="G431" s="6" t="n">
        <f aca="false">E431*F431</f>
        <v>70000</v>
      </c>
      <c r="H431" s="3" t="n">
        <v>20240318</v>
      </c>
      <c r="I431" s="7" t="s">
        <v>228</v>
      </c>
    </row>
    <row r="432" customFormat="false" ht="19.5" hidden="false" customHeight="true" outlineLevel="0" collapsed="false">
      <c r="A432" s="2" t="n">
        <v>431</v>
      </c>
      <c r="B432" s="10" t="s">
        <v>1073</v>
      </c>
      <c r="C432" s="4" t="s">
        <v>129</v>
      </c>
      <c r="D432" s="4" t="s">
        <v>1074</v>
      </c>
      <c r="E432" s="5" t="n">
        <v>14000</v>
      </c>
      <c r="F432" s="5" t="n">
        <v>2</v>
      </c>
      <c r="G432" s="6" t="n">
        <f aca="false">E432*F432</f>
        <v>28000</v>
      </c>
      <c r="H432" s="3" t="n">
        <v>20240314</v>
      </c>
      <c r="I432" s="7" t="s">
        <v>71</v>
      </c>
    </row>
    <row r="433" customFormat="false" ht="19.5" hidden="false" customHeight="true" outlineLevel="0" collapsed="false">
      <c r="A433" s="2" t="n">
        <v>432</v>
      </c>
      <c r="B433" s="10" t="s">
        <v>1075</v>
      </c>
      <c r="C433" s="4" t="s">
        <v>129</v>
      </c>
      <c r="D433" s="4" t="s">
        <v>1076</v>
      </c>
      <c r="E433" s="5" t="n">
        <v>12000</v>
      </c>
      <c r="F433" s="5" t="n">
        <v>3</v>
      </c>
      <c r="G433" s="6" t="n">
        <f aca="false">E433*F433</f>
        <v>36000</v>
      </c>
      <c r="H433" s="3" t="n">
        <v>20240216</v>
      </c>
      <c r="I433" s="7" t="s">
        <v>228</v>
      </c>
    </row>
    <row r="434" customFormat="false" ht="19.5" hidden="false" customHeight="true" outlineLevel="0" collapsed="false">
      <c r="A434" s="2" t="n">
        <v>433</v>
      </c>
      <c r="B434" s="10" t="s">
        <v>1077</v>
      </c>
      <c r="C434" s="4" t="s">
        <v>129</v>
      </c>
      <c r="D434" s="4" t="s">
        <v>1076</v>
      </c>
      <c r="E434" s="5" t="n">
        <v>13000</v>
      </c>
      <c r="F434" s="5" t="n">
        <v>3</v>
      </c>
      <c r="G434" s="6" t="n">
        <f aca="false">E434*F434</f>
        <v>39000</v>
      </c>
      <c r="H434" s="3" t="n">
        <v>20240216</v>
      </c>
      <c r="I434" s="7" t="s">
        <v>228</v>
      </c>
    </row>
    <row r="435" customFormat="false" ht="19.5" hidden="false" customHeight="true" outlineLevel="0" collapsed="false">
      <c r="A435" s="2" t="n">
        <v>434</v>
      </c>
      <c r="B435" s="10" t="s">
        <v>1078</v>
      </c>
      <c r="C435" s="4" t="s">
        <v>129</v>
      </c>
      <c r="D435" s="4" t="s">
        <v>1076</v>
      </c>
      <c r="E435" s="5" t="n">
        <v>14000</v>
      </c>
      <c r="F435" s="5" t="n">
        <v>5</v>
      </c>
      <c r="G435" s="6" t="n">
        <f aca="false">E435*F435</f>
        <v>70000</v>
      </c>
      <c r="H435" s="3" t="n">
        <v>20240216</v>
      </c>
      <c r="I435" s="7" t="s">
        <v>228</v>
      </c>
    </row>
    <row r="436" customFormat="false" ht="33.75" hidden="false" customHeight="true" outlineLevel="0" collapsed="false">
      <c r="A436" s="3" t="s">
        <v>1079</v>
      </c>
      <c r="B436" s="3" t="s">
        <v>1079</v>
      </c>
      <c r="C436" s="3" t="s">
        <v>1079</v>
      </c>
      <c r="D436" s="10" t="s">
        <v>1080</v>
      </c>
      <c r="E436" s="5" t="n">
        <f aca="false">SUM(E2:E435)</f>
        <v>6383200</v>
      </c>
      <c r="F436" s="5" t="n">
        <f aca="false">SUM(F2:F435)</f>
        <v>613</v>
      </c>
      <c r="G436" s="5" t="n">
        <f aca="false">SUM(G2:G435)</f>
        <v>8745100</v>
      </c>
      <c r="H436" s="3" t="s">
        <v>1079</v>
      </c>
      <c r="I436" s="3" t="s">
        <v>1079</v>
      </c>
    </row>
    <row r="437" customFormat="false" ht="13.5" hidden="false" customHeight="false" outlineLevel="0" collapsed="false">
      <c r="E437" s="16"/>
    </row>
  </sheetData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0:29:43Z</dcterms:created>
  <dc:creator>dosesil</dc:creator>
  <dc:description/>
  <dc:language>en-US</dc:language>
  <cp:lastModifiedBy>은자 정</cp:lastModifiedBy>
  <cp:lastPrinted>2024-06-07T05:01:48Z</cp:lastPrinted>
  <dcterms:modified xsi:type="dcterms:W3CDTF">2024-06-07T07:07:52Z</dcterms:modified>
  <cp:revision>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